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NB.F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المؤشرات المصرفية حسب نوعية المصارف: وطنية وأجنبية *</t>
  </si>
  <si>
    <t xml:space="preserve">(بنهاية الشهر، الأرقام بالمليار درهم إلا إذا تمت الإشارة إلى ما هو خلاف ذلك)</t>
  </si>
  <si>
    <t xml:space="preserve">يونيو   </t>
  </si>
  <si>
    <t xml:space="preserve">يوليو   </t>
  </si>
  <si>
    <t xml:space="preserve">أغسطس   </t>
  </si>
  <si>
    <t xml:space="preserve">سبتمبر   </t>
  </si>
  <si>
    <t xml:space="preserve">أكتوبر   </t>
  </si>
  <si>
    <t xml:space="preserve">نوفمبر   </t>
  </si>
  <si>
    <t xml:space="preserve">ديسمبر   </t>
  </si>
  <si>
    <t xml:space="preserve">يناير   </t>
  </si>
  <si>
    <t xml:space="preserve">فبراير  </t>
  </si>
  <si>
    <t xml:space="preserve">مارس  </t>
  </si>
  <si>
    <t xml:space="preserve">ابريل </t>
  </si>
  <si>
    <t xml:space="preserve">مايو </t>
  </si>
  <si>
    <t xml:space="preserve">يونيو  **</t>
  </si>
  <si>
    <t xml:space="preserve">التغير الشهري
%</t>
  </si>
  <si>
    <t xml:space="preserve">التغير من ديسمبر الماضي حتى الآن %</t>
  </si>
  <si>
    <t xml:space="preserve">التغير السنوي
%</t>
  </si>
  <si>
    <t xml:space="preserve">بنوك وطنية</t>
  </si>
  <si>
    <t xml:space="preserve">بنوك أجنبية</t>
  </si>
  <si>
    <t xml:space="preserve">كافة البنوك</t>
  </si>
  <si>
    <t xml:space="preserve">1. اجمالي اصول البنوك</t>
  </si>
  <si>
    <t xml:space="preserve">2. اجمالي الائتمان </t>
  </si>
  <si>
    <t xml:space="preserve">الائتمان المحلي </t>
  </si>
  <si>
    <t xml:space="preserve">الحكومة</t>
  </si>
  <si>
    <t xml:space="preserve">القطاع العام ( الجهات ذات الصلة بالحكومة ) </t>
  </si>
  <si>
    <t xml:space="preserve">القطاع الخاص </t>
  </si>
  <si>
    <r>
      <rPr>
        <sz val="11"/>
        <rFont val="Times New Roman"/>
        <family val="1"/>
      </rPr>
      <t xml:space="preserve">القطاع التجاري والصناعي 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الأفراد </t>
    </r>
    <r>
      <rPr>
        <vertAlign val="superscript"/>
        <sz val="11"/>
        <rFont val="Times New Roman"/>
        <family val="1"/>
      </rPr>
      <t xml:space="preserve">1</t>
    </r>
  </si>
  <si>
    <t xml:space="preserve">المؤسسات المالية غير المصرفية</t>
  </si>
  <si>
    <r>
      <rPr>
        <sz val="11"/>
        <rFont val="Times New Roman"/>
        <family val="1"/>
      </rPr>
      <t xml:space="preserve">الائتمان لغير المقيمين 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منها: القروض والسلف لغير المقيمين بالدرهم</t>
  </si>
  <si>
    <r>
      <rPr>
        <b val="true"/>
        <sz val="11"/>
        <rFont val="Times New Roman"/>
        <family val="1"/>
      </rPr>
      <t xml:space="preserve">3. اجمالي الاستثمارات من قبل البنوك 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الأوراق المالية التي تمثل ديون على الغير (سندات الدين)</t>
  </si>
  <si>
    <t xml:space="preserve">الأسهم </t>
  </si>
  <si>
    <t xml:space="preserve">سندات محفوظة حتى تاريخ الاستحقاق</t>
  </si>
  <si>
    <t xml:space="preserve">استثمارات أخرى </t>
  </si>
  <si>
    <t xml:space="preserve">4. ودائع مصرفية</t>
  </si>
  <si>
    <t xml:space="preserve"> ودائع المقيمين</t>
  </si>
  <si>
    <t xml:space="preserve">القطاع الخاص</t>
  </si>
  <si>
    <t xml:space="preserve">المؤسسات المالية غير المصرفية </t>
  </si>
  <si>
    <t xml:space="preserve"> ودائع غير المقيمين</t>
  </si>
  <si>
    <r>
      <rPr>
        <b val="true"/>
        <sz val="11"/>
        <rFont val="Times New Roman"/>
        <family val="1"/>
      </rPr>
      <t xml:space="preserve">رأس المال والاحتياطيات </t>
    </r>
    <r>
      <rPr>
        <b val="true"/>
        <vertAlign val="superscript"/>
        <sz val="11"/>
        <rFont val="Times New Roman"/>
        <family val="1"/>
      </rPr>
      <t xml:space="preserve">4</t>
    </r>
  </si>
  <si>
    <t xml:space="preserve">مخصصات خاصة وفوائد معلقة</t>
  </si>
  <si>
    <t xml:space="preserve">مخصصات عامة</t>
  </si>
  <si>
    <r>
      <rPr>
        <b val="true"/>
        <sz val="11"/>
        <rFont val="Times New Roman"/>
        <family val="1"/>
      </rPr>
      <t xml:space="preserve">نسبة القروض إلى الموارد المستقرة </t>
    </r>
    <r>
      <rPr>
        <b val="true"/>
        <vertAlign val="superscript"/>
        <sz val="11"/>
        <rFont val="Times New Roman"/>
        <family val="1"/>
      </rPr>
      <t xml:space="preserve">5</t>
    </r>
  </si>
  <si>
    <r>
      <rPr>
        <b val="true"/>
        <sz val="11"/>
        <rFont val="Times New Roman"/>
        <family val="1"/>
      </rPr>
      <t xml:space="preserve">نسبة الأصول السائلة </t>
    </r>
    <r>
      <rPr>
        <b val="true"/>
        <vertAlign val="superscript"/>
        <sz val="11"/>
        <rFont val="Times New Roman"/>
        <family val="1"/>
      </rPr>
      <t xml:space="preserve">6</t>
    </r>
  </si>
  <si>
    <r>
      <rPr>
        <b val="true"/>
        <sz val="11"/>
        <color rgb="FF000000"/>
        <rFont val="Times New Roman"/>
        <family val="1"/>
      </rPr>
      <t xml:space="preserve">نسبة كفاية رأس المال - (الشق1 + الشق2) </t>
    </r>
    <r>
      <rPr>
        <b val="true"/>
        <vertAlign val="superscript"/>
        <sz val="11"/>
        <color rgb="FF000000"/>
        <rFont val="Times New Roman"/>
        <family val="1"/>
      </rPr>
      <t xml:space="preserve">7</t>
    </r>
    <r>
      <rPr>
        <b val="true"/>
        <sz val="11"/>
        <color rgb="FF000000"/>
        <rFont val="Times New Roman"/>
        <family val="1"/>
      </rPr>
      <t xml:space="preserve"> </t>
    </r>
  </si>
  <si>
    <t xml:space="preserve">منها:       الشق1</t>
  </si>
  <si>
    <t xml:space="preserve">    نسبة (CET1) الشق 1 المشترك         </t>
  </si>
  <si>
    <t xml:space="preserve">* هناك 22 بنكا وطنيا و39 بنكا اجنبيا تعمل بالدولة</t>
  </si>
  <si>
    <t xml:space="preserve">**بيانات أولية قابلة للتعديل</t>
  </si>
  <si>
    <r>
      <rPr>
        <vertAlign val="superscript"/>
        <sz val="12"/>
        <rFont val="Times New Roman"/>
        <family val="1"/>
      </rPr>
      <t xml:space="preserve">1 </t>
    </r>
    <r>
      <rPr>
        <sz val="12"/>
        <rFont val="Times New Roman"/>
        <family val="1"/>
      </rPr>
      <t xml:space="preserve">تشمل الأوراق التجارية المخفضة وشركات التأمين</t>
    </r>
  </si>
  <si>
    <r>
      <rPr>
        <vertAlign val="superscript"/>
        <sz val="12"/>
        <rFont val="Times New Roman"/>
        <family val="1"/>
      </rPr>
      <t xml:space="preserve">2 </t>
    </r>
    <r>
      <rPr>
        <sz val="12"/>
        <rFont val="Times New Roman"/>
        <family val="1"/>
      </rPr>
      <t xml:space="preserve">تشمل اقرض (غير المقيمين): المؤسسات المالية غير المصرفية الأوراق التجارية المخفضة والقروض والسلف {(القطاع الحكومي والعام، القطاع الخاص ( الشركات والأفراد )} بالعملات المحلية والأجنبية</t>
    </r>
  </si>
  <si>
    <r>
      <rPr>
        <vertAlign val="superscript"/>
        <sz val="12"/>
        <rFont val="Times New Roman"/>
        <family val="1"/>
      </rPr>
      <t xml:space="preserve">3 </t>
    </r>
    <r>
      <rPr>
        <sz val="12"/>
        <rFont val="Times New Roman"/>
        <family val="1"/>
      </rPr>
      <t xml:space="preserve">لا تتضمن ودائع البنوك لدى المصرف المركزي في شكل شهادات الايداع والاذونات النقدية</t>
    </r>
  </si>
  <si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لا تشمل القروض/الودائع الثانوية لكنها تتضمن ارباح السنة الحالية </t>
    </r>
  </si>
  <si>
    <r>
      <rPr>
        <vertAlign val="superscript"/>
        <sz val="12"/>
        <rFont val="Times New Roman"/>
        <family val="1"/>
      </rPr>
      <t xml:space="preserve">5 </t>
    </r>
    <r>
      <rPr>
        <sz val="12"/>
        <rFont val="Times New Roman"/>
        <family val="1"/>
      </rPr>
      <t xml:space="preserve">نسبة القروض إلى الموارد المستقرة = نسبة إجمالي السلف (صافي الإقراض + صافي الضمانات المالية وخطابات الاعتماد المعززة + إيداعات ما بين المصارف لفترة أكثر من 3 شهور)، إلى حاصل جمع (صافي الأموال الرأسمالية الحرة + إجمالي المصادر المستقرة الأخرى). </t>
    </r>
  </si>
  <si>
    <r>
      <rPr>
        <vertAlign val="superscript"/>
        <sz val="12"/>
        <rFont val="Times New Roman"/>
        <family val="1"/>
      </rPr>
      <t xml:space="preserve">   6  </t>
    </r>
    <r>
      <rPr>
        <sz val="12"/>
        <rFont val="Times New Roman"/>
        <family val="1"/>
      </rPr>
      <t xml:space="preserve">نسبة الأصول السائلة =  نسبة الأصول السائلة = نسبة إجمالي الأصول السائلة في البنوك (شاملة متطلبات الاحتياطي الإلزامي)، إلى إجمالي الخصوم *** </t>
    </r>
  </si>
  <si>
    <t xml:space="preserve">*** إجمالي الخصوم = إجمالي الأصول في الميزانية العمومية – (رأس المال والاحتياطيات + جميع المخصصات باستثناء مخصصات مستحقات الموظفين+ إعادة التمويل+ القروض/الودائع الثانوية)</t>
  </si>
  <si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يتم احتساب نسبة كفاية رأس المال (نسبة الشق 1 + الشق 2) ونسبة الشق 1 ونسبة الشق 1 المشترك CET1 للفترة التي تبدأ من ديسمبر 2017 وفقا لمبادئ بازل 3 التوجيهية الصادرة في تعميم المصرف الرمكزي رقم 52/2017، وفيما يتعلق بالفترة السابقة لشهر ديسمبر 2017 فان البيانات تتبع ارشادات بازل 2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_-* #,##0.00\-;_-* \-??_-;_-@_-"/>
    <numFmt numFmtId="167" formatCode="0%"/>
    <numFmt numFmtId="168" formatCode="_(* #,##0.0_);_(* \(#,##0.0\);_(* \-??_);_(@_)"/>
    <numFmt numFmtId="169" formatCode="0.0%"/>
    <numFmt numFmtId="170" formatCode="#,##0.0"/>
    <numFmt numFmtId="171" formatCode="0.00%"/>
    <numFmt numFmtId="172" formatCode="#,##0.0_);\(#,##0.0\)"/>
    <numFmt numFmtId="173" formatCode="0"/>
    <numFmt numFmtId="174" formatCode="[$-409]#,##0.00_);\(#,##0.0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80008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800080"/>
      <name val="Times New Roman"/>
      <family val="1"/>
    </font>
    <font>
      <sz val="11"/>
      <name val="Times New Roman"/>
      <family val="1"/>
    </font>
    <font>
      <sz val="12"/>
      <color rgb="FF80008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8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70" fontId="14" fillId="2" borderId="4" xfId="30" applyFont="true" applyBorder="true" applyAlignment="true" applyProtection="false">
      <alignment horizontal="right" vertical="center" textRotation="0" wrapText="false" indent="9" shrinkToFit="false" readingOrder="2"/>
      <protection locked="true" hidden="false"/>
    </xf>
    <xf numFmtId="164" fontId="14" fillId="2" borderId="4" xfId="30" applyFont="true" applyBorder="true" applyAlignment="true" applyProtection="false">
      <alignment horizontal="right" vertical="center" textRotation="0" wrapText="false" indent="12" shrinkToFit="false" readingOrder="2"/>
      <protection locked="true" hidden="false"/>
    </xf>
    <xf numFmtId="171" fontId="7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4" xfId="30" applyFont="true" applyBorder="true" applyAlignment="true" applyProtection="false">
      <alignment horizontal="right" vertical="center" textRotation="0" wrapText="false" indent="5" shrinkToFit="false" readingOrder="2"/>
      <protection locked="true" hidden="false"/>
    </xf>
    <xf numFmtId="170" fontId="14" fillId="2" borderId="4" xfId="30" applyFont="true" applyBorder="true" applyAlignment="true" applyProtection="false">
      <alignment horizontal="right" vertical="center" textRotation="0" wrapText="false" indent="8" shrinkToFit="false" readingOrder="2"/>
      <protection locked="true" hidden="false"/>
    </xf>
    <xf numFmtId="172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3" shrinkToFit="false" readingOrder="2"/>
      <protection locked="true" hidden="false"/>
    </xf>
    <xf numFmtId="164" fontId="14" fillId="0" borderId="4" xfId="30" applyFont="true" applyBorder="true" applyAlignment="true" applyProtection="false">
      <alignment horizontal="right" vertical="bottom" textRotation="0" wrapText="false" indent="7" shrinkToFit="false" readingOrder="2"/>
      <protection locked="true" hidden="false"/>
    </xf>
    <xf numFmtId="164" fontId="9" fillId="2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2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omma 3" xfId="24"/>
    <cellStyle name="Comma 3 2" xfId="25"/>
    <cellStyle name="Comma 4" xfId="26"/>
    <cellStyle name="Comma 5" xfId="27"/>
    <cellStyle name="Normal 2" xfId="28"/>
    <cellStyle name="Normal 2 2" xfId="29"/>
    <cellStyle name="Normal 2 2 2" xfId="30"/>
    <cellStyle name="Normal 2 2 2 2" xfId="31"/>
    <cellStyle name="Normal 2 2 3" xfId="32"/>
    <cellStyle name="Normal 2 3" xfId="33"/>
    <cellStyle name="Normal 20" xfId="34"/>
    <cellStyle name="Normal 20 2" xfId="35"/>
    <cellStyle name="Normal 23" xfId="36"/>
    <cellStyle name="Normal 23 2" xfId="37"/>
    <cellStyle name="Normal 24" xfId="38"/>
    <cellStyle name="Normal 24 2" xfId="39"/>
    <cellStyle name="Normal 26" xfId="40"/>
    <cellStyle name="Normal 26 2" xfId="41"/>
    <cellStyle name="Normal 29" xfId="42"/>
    <cellStyle name="Normal 29 2" xfId="43"/>
    <cellStyle name="Normal 3" xfId="44"/>
    <cellStyle name="Normal 3 2" xfId="45"/>
    <cellStyle name="Normal 3 2 2" xfId="46"/>
    <cellStyle name="Normal 3 3" xfId="47"/>
    <cellStyle name="Normal 31" xfId="48"/>
    <cellStyle name="Normal 31 2" xfId="49"/>
    <cellStyle name="Normal 34" xfId="50"/>
    <cellStyle name="Normal 34 2" xfId="51"/>
    <cellStyle name="Normal 36" xfId="52"/>
    <cellStyle name="Normal 36 2" xfId="53"/>
    <cellStyle name="Normal 37" xfId="54"/>
    <cellStyle name="Normal 37 2" xfId="55"/>
    <cellStyle name="Normal 4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Normal 9" xfId="64"/>
    <cellStyle name="Normal 9 2" xfId="65"/>
    <cellStyle name="Percent 2" xfId="66"/>
    <cellStyle name="Percent 3" xfId="67"/>
    <cellStyle name="Percent 3 2" xfId="68"/>
    <cellStyle name="Percent 4" xfId="69"/>
    <cellStyle name="Percent 4 2" xfId="70"/>
    <cellStyle name="Percent 5" xfId="71"/>
    <cellStyle name="Style 1" xfId="72"/>
    <cellStyle name="Style 1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true" showRowColHeaders="true" showZeros="true" rightToLeft="true" tabSelected="true" showOutlineSymbols="true" defaultGridColor="true" view="normal" topLeftCell="A1" colorId="64" zoomScale="80" zoomScaleNormal="80" zoomScalePageLayoutView="100" workbookViewId="0">
      <pane xSplit="1" ySplit="0" topLeftCell="L1" activePane="topRight" state="frozen"/>
      <selection pane="topLeft" activeCell="A1" activeCellId="0" sqref="A1"/>
      <selection pane="topRight" activeCell="Z4" activeCellId="0" sqref="Z4:A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11.99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10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2.14"/>
    <col collapsed="false" customWidth="true" hidden="false" outlineLevel="0" max="11" min="11" style="1" width="10.28"/>
    <col collapsed="false" customWidth="true" hidden="false" outlineLevel="0" max="12" min="12" style="1" width="12.14"/>
    <col collapsed="false" customWidth="true" hidden="false" outlineLevel="0" max="13" min="13" style="1" width="10.28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2.14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0.28"/>
    <col collapsed="false" customWidth="true" hidden="false" outlineLevel="0" max="22" min="22" style="1" width="12.14"/>
    <col collapsed="false" customWidth="true" hidden="false" outlineLevel="0" max="23" min="23" style="1" width="10.28"/>
    <col collapsed="false" customWidth="true" hidden="false" outlineLevel="0" max="24" min="24" style="1" width="12.14"/>
    <col collapsed="false" customWidth="true" hidden="false" outlineLevel="0" max="25" min="25" style="1" width="10.28"/>
    <col collapsed="false" customWidth="true" hidden="false" outlineLevel="0" max="26" min="26" style="1" width="12.14"/>
    <col collapsed="false" customWidth="true" hidden="false" outlineLevel="0" max="27" min="27" style="1" width="10.28"/>
    <col collapsed="false" customWidth="true" hidden="false" outlineLevel="0" max="28" min="28" style="1" width="11.28"/>
    <col collapsed="false" customWidth="true" hidden="false" outlineLevel="0" max="31" min="29" style="1" width="10.71"/>
    <col collapsed="false" customWidth="true" hidden="false" outlineLevel="0" max="32" min="32" style="1" width="10.41"/>
    <col collapsed="false" customWidth="true" hidden="false" outlineLevel="0" max="33" min="33" style="1" width="10.71"/>
    <col collapsed="false" customWidth="true" hidden="false" outlineLevel="0" max="35" min="34" style="1" width="10.56"/>
    <col collapsed="false" customWidth="true" hidden="false" outlineLevel="0" max="36" min="36" style="1" width="10.41"/>
    <col collapsed="false" customWidth="false" hidden="false" outlineLevel="0" max="38" min="37" style="1" width="9.14"/>
    <col collapsed="false" customWidth="true" hidden="false" outlineLevel="0" max="39" min="39" style="1" width="15.28"/>
    <col collapsed="false" customWidth="false" hidden="false" outlineLevel="0" max="257" min="4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35.25" hidden="false" customHeight="true" outlineLevel="0" collapsed="false">
      <c r="A3" s="4"/>
      <c r="B3" s="5" t="n">
        <v>202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n">
        <v>2023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63" hidden="false" customHeight="true" outlineLevel="0" collapsed="false">
      <c r="A4" s="6"/>
      <c r="B4" s="7" t="s">
        <v>2</v>
      </c>
      <c r="C4" s="7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7" t="s">
        <v>9</v>
      </c>
      <c r="Q4" s="7"/>
      <c r="R4" s="7" t="s">
        <v>10</v>
      </c>
      <c r="S4" s="7"/>
      <c r="T4" s="7" t="s">
        <v>11</v>
      </c>
      <c r="U4" s="7"/>
      <c r="V4" s="7" t="s">
        <v>12</v>
      </c>
      <c r="W4" s="7"/>
      <c r="X4" s="8" t="s">
        <v>13</v>
      </c>
      <c r="Y4" s="8"/>
      <c r="Z4" s="8" t="s">
        <v>14</v>
      </c>
      <c r="AA4" s="8"/>
      <c r="AB4" s="9" t="s">
        <v>15</v>
      </c>
      <c r="AC4" s="9"/>
      <c r="AD4" s="10" t="s">
        <v>16</v>
      </c>
      <c r="AE4" s="10"/>
      <c r="AF4" s="9" t="s">
        <v>17</v>
      </c>
      <c r="AG4" s="9"/>
      <c r="AH4" s="11" t="s">
        <v>15</v>
      </c>
      <c r="AI4" s="11" t="s">
        <v>16</v>
      </c>
      <c r="AJ4" s="11" t="s">
        <v>17</v>
      </c>
    </row>
    <row r="5" customFormat="false" ht="15.75" hidden="false" customHeight="true" outlineLevel="0" collapsed="false">
      <c r="A5" s="6"/>
      <c r="B5" s="7" t="s">
        <v>18</v>
      </c>
      <c r="C5" s="7" t="s">
        <v>19</v>
      </c>
      <c r="D5" s="7" t="s">
        <v>18</v>
      </c>
      <c r="E5" s="7" t="s">
        <v>19</v>
      </c>
      <c r="F5" s="7" t="s">
        <v>18</v>
      </c>
      <c r="G5" s="7" t="s">
        <v>19</v>
      </c>
      <c r="H5" s="7" t="s">
        <v>18</v>
      </c>
      <c r="I5" s="7" t="s">
        <v>19</v>
      </c>
      <c r="J5" s="7" t="s">
        <v>18</v>
      </c>
      <c r="K5" s="7" t="s">
        <v>19</v>
      </c>
      <c r="L5" s="7" t="s">
        <v>18</v>
      </c>
      <c r="M5" s="7" t="s">
        <v>19</v>
      </c>
      <c r="N5" s="7" t="s">
        <v>18</v>
      </c>
      <c r="O5" s="7" t="s">
        <v>19</v>
      </c>
      <c r="P5" s="7" t="s">
        <v>18</v>
      </c>
      <c r="Q5" s="7" t="s">
        <v>19</v>
      </c>
      <c r="R5" s="7" t="s">
        <v>18</v>
      </c>
      <c r="S5" s="7" t="s">
        <v>19</v>
      </c>
      <c r="T5" s="7" t="s">
        <v>18</v>
      </c>
      <c r="U5" s="7" t="s">
        <v>19</v>
      </c>
      <c r="V5" s="7" t="s">
        <v>18</v>
      </c>
      <c r="W5" s="7" t="s">
        <v>19</v>
      </c>
      <c r="X5" s="7" t="s">
        <v>18</v>
      </c>
      <c r="Y5" s="7" t="s">
        <v>19</v>
      </c>
      <c r="Z5" s="7" t="s">
        <v>18</v>
      </c>
      <c r="AA5" s="7" t="s">
        <v>19</v>
      </c>
      <c r="AB5" s="7" t="s">
        <v>18</v>
      </c>
      <c r="AC5" s="7" t="s">
        <v>19</v>
      </c>
      <c r="AD5" s="7" t="s">
        <v>18</v>
      </c>
      <c r="AE5" s="7" t="s">
        <v>19</v>
      </c>
      <c r="AF5" s="7" t="s">
        <v>18</v>
      </c>
      <c r="AG5" s="7" t="s">
        <v>19</v>
      </c>
      <c r="AH5" s="12" t="s">
        <v>20</v>
      </c>
      <c r="AI5" s="12"/>
      <c r="AJ5" s="12"/>
    </row>
    <row r="6" customFormat="false" ht="30.75" hidden="false" customHeight="true" outlineLevel="0" collapsed="false">
      <c r="A6" s="13" t="s">
        <v>21</v>
      </c>
      <c r="B6" s="14" t="n">
        <v>3026.3</v>
      </c>
      <c r="C6" s="14" t="n">
        <v>422.9</v>
      </c>
      <c r="D6" s="14" t="n">
        <v>3077.5</v>
      </c>
      <c r="E6" s="14" t="n">
        <v>412.9</v>
      </c>
      <c r="F6" s="14" t="n">
        <v>3109.5</v>
      </c>
      <c r="G6" s="14" t="n">
        <v>414</v>
      </c>
      <c r="H6" s="14" t="n">
        <v>3164.1</v>
      </c>
      <c r="I6" s="14" t="n">
        <v>418.9</v>
      </c>
      <c r="J6" s="14" t="n">
        <v>3190.1</v>
      </c>
      <c r="K6" s="14" t="n">
        <v>425.1</v>
      </c>
      <c r="L6" s="14" t="n">
        <v>3216.8</v>
      </c>
      <c r="M6" s="14" t="n">
        <v>422.5</v>
      </c>
      <c r="N6" s="14" t="n">
        <v>3229</v>
      </c>
      <c r="O6" s="14" t="n">
        <v>438.6</v>
      </c>
      <c r="P6" s="14" t="n">
        <v>3237.1</v>
      </c>
      <c r="Q6" s="14" t="n">
        <v>431.1</v>
      </c>
      <c r="R6" s="14" t="n">
        <v>3312.8</v>
      </c>
      <c r="S6" s="14" t="n">
        <v>435</v>
      </c>
      <c r="T6" s="14" t="n">
        <v>3320.8</v>
      </c>
      <c r="U6" s="14" t="n">
        <v>443.9</v>
      </c>
      <c r="V6" s="14" t="n">
        <v>3360.9</v>
      </c>
      <c r="W6" s="14" t="n">
        <v>441.8</v>
      </c>
      <c r="X6" s="14" t="n">
        <v>3422.9</v>
      </c>
      <c r="Y6" s="14" t="n">
        <v>446</v>
      </c>
      <c r="Z6" s="14" t="n">
        <v>3420.5</v>
      </c>
      <c r="AA6" s="14" t="n">
        <v>452.6</v>
      </c>
      <c r="AB6" s="15" t="n">
        <f aca="false">Z6/X6-1</f>
        <v>-0.00070115983522745</v>
      </c>
      <c r="AC6" s="15" t="n">
        <f aca="false">AA6/Y6-1</f>
        <v>0.014798206278027</v>
      </c>
      <c r="AD6" s="15" t="n">
        <f aca="false">Z6/N6-1</f>
        <v>0.0593062867760916</v>
      </c>
      <c r="AE6" s="15" t="n">
        <f aca="false">AA6/O6-1</f>
        <v>0.0319197446420429</v>
      </c>
      <c r="AF6" s="15" t="n">
        <f aca="false">Z6/B6-1</f>
        <v>0.130258070911674</v>
      </c>
      <c r="AG6" s="15" t="n">
        <f aca="false">AA6/C6-1</f>
        <v>0.0702293686450699</v>
      </c>
      <c r="AH6" s="16" t="n">
        <f aca="false">((Z6+AA6)/(X6+Y6))-1</f>
        <v>0.00108557988058622</v>
      </c>
      <c r="AI6" s="16" t="n">
        <f aca="false">((Z6+AA6)/(N6+O6))-1</f>
        <v>0.0560311920602028</v>
      </c>
      <c r="AJ6" s="16" t="n">
        <f aca="false">((Z6+AA6)/(B6+C6)-1)</f>
        <v>0.12289806331903</v>
      </c>
      <c r="AK6" s="0"/>
    </row>
    <row r="7" customFormat="false" ht="30.75" hidden="false" customHeight="true" outlineLevel="0" collapsed="false">
      <c r="A7" s="17" t="s">
        <v>22</v>
      </c>
      <c r="B7" s="18" t="n">
        <f aca="false">B8+B15</f>
        <v>1688.9</v>
      </c>
      <c r="C7" s="18" t="n">
        <f aca="false">C8+C15</f>
        <v>177.2</v>
      </c>
      <c r="D7" s="18" t="n">
        <f aca="false">D8+D15</f>
        <v>1681.9</v>
      </c>
      <c r="E7" s="18" t="n">
        <f aca="false">E8+E15</f>
        <v>175.5</v>
      </c>
      <c r="F7" s="18" t="n">
        <f aca="false">F8+F15</f>
        <v>1678.2</v>
      </c>
      <c r="G7" s="18" t="n">
        <f aca="false">G8+G15</f>
        <v>172.9</v>
      </c>
      <c r="H7" s="18" t="n">
        <f aca="false">H8+H15</f>
        <v>1698.6</v>
      </c>
      <c r="I7" s="18" t="n">
        <f aca="false">I8+I15</f>
        <v>174.8</v>
      </c>
      <c r="J7" s="18" t="n">
        <f aca="false">J8+J15</f>
        <v>1705.2</v>
      </c>
      <c r="K7" s="18" t="n">
        <f aca="false">K8+K15</f>
        <v>172.7</v>
      </c>
      <c r="L7" s="18" t="n">
        <f aca="false">L8+L15</f>
        <v>1717</v>
      </c>
      <c r="M7" s="18" t="n">
        <f aca="false">M8+M15</f>
        <v>170.7</v>
      </c>
      <c r="N7" s="18" t="n">
        <f aca="false">N8+N15</f>
        <v>1706.6</v>
      </c>
      <c r="O7" s="18" t="n">
        <f aca="false">O8+O15</f>
        <v>172.8</v>
      </c>
      <c r="P7" s="18" t="n">
        <f aca="false">P8+P15</f>
        <v>1704.7</v>
      </c>
      <c r="Q7" s="18" t="n">
        <f aca="false">Q8+Q15</f>
        <v>169.6</v>
      </c>
      <c r="R7" s="18" t="n">
        <f aca="false">R8+R15</f>
        <v>1727.8</v>
      </c>
      <c r="S7" s="18" t="n">
        <f aca="false">S8+S15</f>
        <v>169.1</v>
      </c>
      <c r="T7" s="18" t="n">
        <f aca="false">T8+T15</f>
        <v>1727.9</v>
      </c>
      <c r="U7" s="18" t="n">
        <f aca="false">U8+U15</f>
        <v>167.9</v>
      </c>
      <c r="V7" s="18" t="n">
        <f aca="false">V8+V15</f>
        <v>1731.6</v>
      </c>
      <c r="W7" s="18" t="n">
        <f aca="false">W8+W15</f>
        <v>165.4</v>
      </c>
      <c r="X7" s="18" t="n">
        <f aca="false">X8+X15</f>
        <v>1759.1</v>
      </c>
      <c r="Y7" s="18" t="n">
        <f aca="false">Y8+Y15</f>
        <v>168.6</v>
      </c>
      <c r="Z7" s="18" t="n">
        <f aca="false">Z8+Z15</f>
        <v>1773.4</v>
      </c>
      <c r="AA7" s="18" t="n">
        <f aca="false">AA8+AA15</f>
        <v>171.4</v>
      </c>
      <c r="AB7" s="19" t="n">
        <f aca="false">Z7/X7-1</f>
        <v>0.00812915695526106</v>
      </c>
      <c r="AC7" s="19" t="n">
        <f aca="false">AA7/Y7-1</f>
        <v>0.0166073546856467</v>
      </c>
      <c r="AD7" s="19" t="n">
        <f aca="false">Z7/N7-1</f>
        <v>0.0391421539903902</v>
      </c>
      <c r="AE7" s="19" t="n">
        <f aca="false">AA7/O7-1</f>
        <v>-0.00810185185185175</v>
      </c>
      <c r="AF7" s="19" t="n">
        <f aca="false">Z7/B7-1</f>
        <v>0.0500325655752265</v>
      </c>
      <c r="AG7" s="19" t="n">
        <f aca="false">AA7/C7-1</f>
        <v>-0.0327313769751694</v>
      </c>
      <c r="AH7" s="20" t="n">
        <f aca="false">((Z7+AA7)/(X7+Y7))-1</f>
        <v>0.00887067489754623</v>
      </c>
      <c r="AI7" s="20" t="n">
        <f aca="false">((Z7+AA7)/(N7+O7))-1</f>
        <v>0.0347983398957112</v>
      </c>
      <c r="AJ7" s="20" t="n">
        <f aca="false">((Z7+AA7)/(B7+C7)-1)</f>
        <v>0.0421735169605058</v>
      </c>
      <c r="AK7" s="0"/>
    </row>
    <row r="8" customFormat="false" ht="30.75" hidden="false" customHeight="true" outlineLevel="0" collapsed="false">
      <c r="A8" s="21" t="s">
        <v>23</v>
      </c>
      <c r="B8" s="22" t="n">
        <f aca="false">B9+B10+B11+B14</f>
        <v>1514.8</v>
      </c>
      <c r="C8" s="22" t="n">
        <f aca="false">C9+C10+C11+C14</f>
        <v>144.1</v>
      </c>
      <c r="D8" s="22" t="n">
        <f aca="false">D9+D10+D11+D14</f>
        <v>1505.3</v>
      </c>
      <c r="E8" s="22" t="n">
        <f aca="false">E9+E10+E11+E14</f>
        <v>141.5</v>
      </c>
      <c r="F8" s="22" t="n">
        <f aca="false">F9+F10+F11+F14</f>
        <v>1499.9</v>
      </c>
      <c r="G8" s="22" t="n">
        <f aca="false">G9+G10+G11+G14</f>
        <v>139.9</v>
      </c>
      <c r="H8" s="22" t="n">
        <f aca="false">H9+H10+H11+H14</f>
        <v>1514.8</v>
      </c>
      <c r="I8" s="22" t="n">
        <f aca="false">I9+I10+I11+I14</f>
        <v>140.6</v>
      </c>
      <c r="J8" s="22" t="n">
        <f aca="false">J9+J10+J11+J14</f>
        <v>1517.9</v>
      </c>
      <c r="K8" s="22" t="n">
        <f aca="false">K9+K10+K11+K14</f>
        <v>138.8</v>
      </c>
      <c r="L8" s="22" t="n">
        <f aca="false">L9+L10+L11+L14</f>
        <v>1532.4</v>
      </c>
      <c r="M8" s="22" t="n">
        <f aca="false">M9+M10+M11+M14</f>
        <v>137.8</v>
      </c>
      <c r="N8" s="22" t="n">
        <f aca="false">N9+N10+N11+N14</f>
        <v>1514.8</v>
      </c>
      <c r="O8" s="22" t="n">
        <f aca="false">O9+O10+O11+O14</f>
        <v>136.1</v>
      </c>
      <c r="P8" s="22" t="n">
        <f aca="false">P9+P10+P11+P14</f>
        <v>1517.2</v>
      </c>
      <c r="Q8" s="22" t="n">
        <f aca="false">Q9+Q10+Q11+Q14</f>
        <v>133.7</v>
      </c>
      <c r="R8" s="22" t="n">
        <f aca="false">R9+R10+R11+R14</f>
        <v>1545.2</v>
      </c>
      <c r="S8" s="22" t="n">
        <f aca="false">S9+S10+S11+S14</f>
        <v>132.9</v>
      </c>
      <c r="T8" s="22" t="n">
        <f aca="false">T9+T10+T11+T14</f>
        <v>1540.8</v>
      </c>
      <c r="U8" s="22" t="n">
        <f aca="false">U9+U10+U11+U14</f>
        <v>133</v>
      </c>
      <c r="V8" s="22" t="n">
        <f aca="false">V9+V10+V11+V14</f>
        <v>1546.7</v>
      </c>
      <c r="W8" s="22" t="n">
        <f aca="false">W9+W10+W11+W14</f>
        <v>133.4</v>
      </c>
      <c r="X8" s="22" t="n">
        <f aca="false">X9+X10+X11+X14</f>
        <v>1577.7</v>
      </c>
      <c r="Y8" s="22" t="n">
        <f aca="false">Y9+Y10+Y11+Y14</f>
        <v>131.6</v>
      </c>
      <c r="Z8" s="22" t="n">
        <f aca="false">Z9+Z10+Z11+Z14</f>
        <v>1584.1</v>
      </c>
      <c r="AA8" s="22" t="n">
        <f aca="false">AA9+AA10+AA11+AA14</f>
        <v>133.1</v>
      </c>
      <c r="AB8" s="23" t="n">
        <f aca="false">Z8/X8-1</f>
        <v>0.00405653799835193</v>
      </c>
      <c r="AC8" s="23" t="n">
        <f aca="false">AA8/Y8-1</f>
        <v>0.0113981762917936</v>
      </c>
      <c r="AD8" s="23" t="n">
        <f aca="false">Z8/N8-1</f>
        <v>0.0457486136783734</v>
      </c>
      <c r="AE8" s="23" t="n">
        <f aca="false">AA8/O8-1</f>
        <v>-0.0220426157237323</v>
      </c>
      <c r="AF8" s="23" t="n">
        <f aca="false">Z8/B8-1</f>
        <v>0.0457486136783734</v>
      </c>
      <c r="AG8" s="23" t="n">
        <f aca="false">AA8/C8-1</f>
        <v>-0.0763358778625954</v>
      </c>
      <c r="AH8" s="24" t="n">
        <f aca="false">((Z8+AA8)/(X8+Y8))-1</f>
        <v>0.00462177499561212</v>
      </c>
      <c r="AI8" s="24" t="n">
        <f aca="false">((Z8+AA8)/(N8+O8))-1</f>
        <v>0.04015991277485</v>
      </c>
      <c r="AJ8" s="24" t="n">
        <f aca="false">((Z8+AA8)/(B8+C8)-1)</f>
        <v>0.035143769968051</v>
      </c>
      <c r="AK8" s="0"/>
    </row>
    <row r="9" customFormat="false" ht="30.75" hidden="false" customHeight="true" outlineLevel="0" collapsed="false">
      <c r="A9" s="25" t="s">
        <v>24</v>
      </c>
      <c r="B9" s="22" t="n">
        <v>210.5</v>
      </c>
      <c r="C9" s="22" t="n">
        <v>11.9</v>
      </c>
      <c r="D9" s="22" t="n">
        <v>202.9</v>
      </c>
      <c r="E9" s="22" t="n">
        <v>11.1</v>
      </c>
      <c r="F9" s="22" t="n">
        <v>202.1</v>
      </c>
      <c r="G9" s="22" t="n">
        <v>10</v>
      </c>
      <c r="H9" s="22" t="n">
        <v>202.5</v>
      </c>
      <c r="I9" s="22" t="n">
        <v>10</v>
      </c>
      <c r="J9" s="22" t="n">
        <v>201.1</v>
      </c>
      <c r="K9" s="22" t="n">
        <v>10</v>
      </c>
      <c r="L9" s="22" t="n">
        <v>202</v>
      </c>
      <c r="M9" s="22" t="n">
        <v>9.9</v>
      </c>
      <c r="N9" s="22" t="n">
        <v>200.9</v>
      </c>
      <c r="O9" s="22" t="n">
        <v>10.8</v>
      </c>
      <c r="P9" s="22" t="n">
        <v>198.8</v>
      </c>
      <c r="Q9" s="22" t="n">
        <v>10.9</v>
      </c>
      <c r="R9" s="22" t="n">
        <v>200.7</v>
      </c>
      <c r="S9" s="22" t="n">
        <v>8.5</v>
      </c>
      <c r="T9" s="22" t="n">
        <v>208.5</v>
      </c>
      <c r="U9" s="22" t="n">
        <v>7.5</v>
      </c>
      <c r="V9" s="22" t="n">
        <v>208.3</v>
      </c>
      <c r="W9" s="22" t="n">
        <v>6.9</v>
      </c>
      <c r="X9" s="22" t="n">
        <v>205.9</v>
      </c>
      <c r="Y9" s="22" t="n">
        <v>7.6</v>
      </c>
      <c r="Z9" s="22" t="n">
        <v>210.9</v>
      </c>
      <c r="AA9" s="22" t="n">
        <v>7.9</v>
      </c>
      <c r="AB9" s="23" t="n">
        <f aca="false">Z9/X9-1</f>
        <v>0.0242836328314715</v>
      </c>
      <c r="AC9" s="23" t="n">
        <f aca="false">AA9/Y9-1</f>
        <v>0.0394736842105263</v>
      </c>
      <c r="AD9" s="23" t="n">
        <f aca="false">Z9/N9-1</f>
        <v>0.0497760079641614</v>
      </c>
      <c r="AE9" s="23" t="n">
        <f aca="false">AA9/O9-1</f>
        <v>-0.268518518518519</v>
      </c>
      <c r="AF9" s="23" t="n">
        <f aca="false">Z9/B9-1</f>
        <v>0.00190023752969126</v>
      </c>
      <c r="AG9" s="23" t="n">
        <f aca="false">AA9/C9-1</f>
        <v>-0.336134453781513</v>
      </c>
      <c r="AH9" s="24" t="n">
        <f aca="false">((Z9+AA9)/(X9+Y9))-1</f>
        <v>0.024824355971897</v>
      </c>
      <c r="AI9" s="24" t="n">
        <f aca="false">((Z9+AA9)/(N9+O9))-1</f>
        <v>0.0335380255077939</v>
      </c>
      <c r="AJ9" s="24" t="n">
        <f aca="false">((Z9+AA9)/(B9+C9)-1)</f>
        <v>-0.0161870503597122</v>
      </c>
      <c r="AK9" s="0"/>
    </row>
    <row r="10" customFormat="false" ht="30.75" hidden="false" customHeight="true" outlineLevel="0" collapsed="false">
      <c r="A10" s="26" t="s">
        <v>25</v>
      </c>
      <c r="B10" s="22" t="n">
        <v>240.6</v>
      </c>
      <c r="C10" s="22" t="n">
        <v>19.4</v>
      </c>
      <c r="D10" s="22" t="n">
        <v>233.9</v>
      </c>
      <c r="E10" s="22" t="n">
        <v>17.4</v>
      </c>
      <c r="F10" s="22" t="n">
        <v>230.8</v>
      </c>
      <c r="G10" s="22" t="n">
        <v>17.5</v>
      </c>
      <c r="H10" s="22" t="n">
        <v>239</v>
      </c>
      <c r="I10" s="22" t="n">
        <v>16.7</v>
      </c>
      <c r="J10" s="22" t="n">
        <v>240.4</v>
      </c>
      <c r="K10" s="22" t="n">
        <v>17</v>
      </c>
      <c r="L10" s="22" t="n">
        <v>246.6</v>
      </c>
      <c r="M10" s="22" t="n">
        <v>16</v>
      </c>
      <c r="N10" s="22" t="n">
        <v>237.9</v>
      </c>
      <c r="O10" s="22" t="n">
        <v>15.4</v>
      </c>
      <c r="P10" s="22" t="n">
        <v>236.3</v>
      </c>
      <c r="Q10" s="22" t="n">
        <v>15.2</v>
      </c>
      <c r="R10" s="22" t="n">
        <v>230.7</v>
      </c>
      <c r="S10" s="22" t="n">
        <v>15.4</v>
      </c>
      <c r="T10" s="22" t="n">
        <v>228.6</v>
      </c>
      <c r="U10" s="22" t="n">
        <v>16.5</v>
      </c>
      <c r="V10" s="22" t="n">
        <v>230.1</v>
      </c>
      <c r="W10" s="22" t="n">
        <v>16.9</v>
      </c>
      <c r="X10" s="22" t="n">
        <v>239.1</v>
      </c>
      <c r="Y10" s="22" t="n">
        <v>15.9</v>
      </c>
      <c r="Z10" s="22" t="n">
        <v>247.9</v>
      </c>
      <c r="AA10" s="22" t="n">
        <v>16.5</v>
      </c>
      <c r="AB10" s="23" t="n">
        <f aca="false">Z10/X10-1</f>
        <v>0.0368046842325387</v>
      </c>
      <c r="AC10" s="23" t="n">
        <f aca="false">AA10/Y10-1</f>
        <v>0.0377358490566038</v>
      </c>
      <c r="AD10" s="23" t="n">
        <f aca="false">Z10/N10-1</f>
        <v>0.0420344682639764</v>
      </c>
      <c r="AE10" s="23" t="n">
        <f aca="false">AA10/O10-1</f>
        <v>0.0714285714285714</v>
      </c>
      <c r="AF10" s="23" t="n">
        <f aca="false">Z10/B10-1</f>
        <v>0.0303408146300914</v>
      </c>
      <c r="AG10" s="23" t="n">
        <f aca="false">AA10/C10-1</f>
        <v>-0.149484536082474</v>
      </c>
      <c r="AH10" s="24" t="n">
        <f aca="false">((Z10+AA10)/(X10+Y10))-1</f>
        <v>0.0368627450980392</v>
      </c>
      <c r="AI10" s="24" t="n">
        <f aca="false">((Z10+AA10)/(N10+O10))-1</f>
        <v>0.0438215554678245</v>
      </c>
      <c r="AJ10" s="24" t="n">
        <f aca="false">((Z10+AA10)/(B10+C10)-1)</f>
        <v>0.0169230769230768</v>
      </c>
      <c r="AK10" s="0"/>
    </row>
    <row r="11" customFormat="false" ht="30.75" hidden="false" customHeight="true" outlineLevel="0" collapsed="false">
      <c r="A11" s="26" t="s">
        <v>26</v>
      </c>
      <c r="B11" s="22" t="n">
        <f aca="false">B13+B12</f>
        <v>1051</v>
      </c>
      <c r="C11" s="22" t="n">
        <f aca="false">C13+C12</f>
        <v>111.8</v>
      </c>
      <c r="D11" s="22" t="n">
        <f aca="false">D13+D12</f>
        <v>1056.1</v>
      </c>
      <c r="E11" s="22" t="n">
        <f aca="false">E13+E12</f>
        <v>112</v>
      </c>
      <c r="F11" s="22" t="n">
        <f aca="false">F13+F12</f>
        <v>1054.8</v>
      </c>
      <c r="G11" s="22" t="n">
        <f aca="false">G13+G12</f>
        <v>111.4</v>
      </c>
      <c r="H11" s="22" t="n">
        <f aca="false">H13+H12</f>
        <v>1061</v>
      </c>
      <c r="I11" s="22" t="n">
        <f aca="false">I13+I12</f>
        <v>112.7</v>
      </c>
      <c r="J11" s="22" t="n">
        <f aca="false">J13+J12</f>
        <v>1064.2</v>
      </c>
      <c r="K11" s="22" t="n">
        <f aca="false">K13+K12</f>
        <v>110.8</v>
      </c>
      <c r="L11" s="22" t="n">
        <f aca="false">L13+L12</f>
        <v>1072</v>
      </c>
      <c r="M11" s="22" t="n">
        <f aca="false">M13+M12</f>
        <v>111</v>
      </c>
      <c r="N11" s="22" t="n">
        <f aca="false">N13+N12</f>
        <v>1064.3</v>
      </c>
      <c r="O11" s="22" t="n">
        <f aca="false">O13+O12</f>
        <v>108.7</v>
      </c>
      <c r="P11" s="22" t="n">
        <f aca="false">P13+P12</f>
        <v>1070.6</v>
      </c>
      <c r="Q11" s="22" t="n">
        <f aca="false">Q13+Q12</f>
        <v>106.5</v>
      </c>
      <c r="R11" s="22" t="n">
        <f aca="false">R13+R12</f>
        <v>1102.2</v>
      </c>
      <c r="S11" s="22" t="n">
        <f aca="false">S13+S12</f>
        <v>107.6</v>
      </c>
      <c r="T11" s="22" t="n">
        <f aca="false">T13+T12</f>
        <v>1092.3</v>
      </c>
      <c r="U11" s="22" t="n">
        <f aca="false">U13+U12</f>
        <v>107.7</v>
      </c>
      <c r="V11" s="22" t="n">
        <f aca="false">V13+V12</f>
        <v>1097.3</v>
      </c>
      <c r="W11" s="22" t="n">
        <f aca="false">W13+W12</f>
        <v>108.5</v>
      </c>
      <c r="X11" s="22" t="n">
        <f aca="false">X13+X12</f>
        <v>1122</v>
      </c>
      <c r="Y11" s="22" t="n">
        <f aca="false">Y13+Y12</f>
        <v>106.9</v>
      </c>
      <c r="Z11" s="22" t="n">
        <f aca="false">Z13+Z12</f>
        <v>1114.2</v>
      </c>
      <c r="AA11" s="22" t="n">
        <f aca="false">AA13+AA12</f>
        <v>107.5</v>
      </c>
      <c r="AB11" s="23" t="n">
        <f aca="false">Z11/X11-1</f>
        <v>-0.00695187165775402</v>
      </c>
      <c r="AC11" s="23" t="n">
        <f aca="false">AA11/Y11-1</f>
        <v>0.00561272217025266</v>
      </c>
      <c r="AD11" s="23" t="n">
        <f aca="false">Z11/N11-1</f>
        <v>0.0468852767076953</v>
      </c>
      <c r="AE11" s="23" t="n">
        <f aca="false">AA11/O11-1</f>
        <v>-0.0110395584176632</v>
      </c>
      <c r="AF11" s="23" t="n">
        <f aca="false">Z11/B11-1</f>
        <v>0.0601332064700286</v>
      </c>
      <c r="AG11" s="23" t="n">
        <f aca="false">AA11/C11-1</f>
        <v>-0.0384615384615384</v>
      </c>
      <c r="AH11" s="24" t="n">
        <f aca="false">((Z11+AA11)/(X11+Y11))-1</f>
        <v>-0.00585889820164376</v>
      </c>
      <c r="AI11" s="24" t="n">
        <f aca="false">((Z11+AA11)/(N11+O11))-1</f>
        <v>0.0415174765558397</v>
      </c>
      <c r="AJ11" s="24" t="n">
        <f aca="false">((Z11+AA11)/(B11+C11)-1)</f>
        <v>0.0506535947712419</v>
      </c>
      <c r="AK11" s="0"/>
    </row>
    <row r="12" customFormat="false" ht="30.75" hidden="false" customHeight="true" outlineLevel="0" collapsed="false">
      <c r="A12" s="27" t="s">
        <v>27</v>
      </c>
      <c r="B12" s="22" t="n">
        <v>718.1</v>
      </c>
      <c r="C12" s="22" t="n">
        <v>83.5</v>
      </c>
      <c r="D12" s="22" t="n">
        <v>722</v>
      </c>
      <c r="E12" s="22" t="n">
        <v>84</v>
      </c>
      <c r="F12" s="22" t="n">
        <v>717.3</v>
      </c>
      <c r="G12" s="22" t="n">
        <v>83.3</v>
      </c>
      <c r="H12" s="22" t="n">
        <v>720.8</v>
      </c>
      <c r="I12" s="22" t="n">
        <v>84.3</v>
      </c>
      <c r="J12" s="22" t="n">
        <v>721.7</v>
      </c>
      <c r="K12" s="22" t="n">
        <v>82.9</v>
      </c>
      <c r="L12" s="22" t="n">
        <v>724.7</v>
      </c>
      <c r="M12" s="22" t="n">
        <v>83.2</v>
      </c>
      <c r="N12" s="22" t="n">
        <v>717.1</v>
      </c>
      <c r="O12" s="22" t="n">
        <v>81.1</v>
      </c>
      <c r="P12" s="22" t="n">
        <v>720.2</v>
      </c>
      <c r="Q12" s="22" t="n">
        <v>79.1</v>
      </c>
      <c r="R12" s="22" t="n">
        <v>734.7</v>
      </c>
      <c r="S12" s="22" t="n">
        <v>80.4</v>
      </c>
      <c r="T12" s="22" t="n">
        <v>735.2</v>
      </c>
      <c r="U12" s="22" t="n">
        <v>80.7</v>
      </c>
      <c r="V12" s="22" t="n">
        <v>737.3</v>
      </c>
      <c r="W12" s="22" t="n">
        <v>81.6</v>
      </c>
      <c r="X12" s="22" t="n">
        <v>745.5</v>
      </c>
      <c r="Y12" s="22" t="n">
        <v>80.1</v>
      </c>
      <c r="Z12" s="22" t="n">
        <v>745.6</v>
      </c>
      <c r="AA12" s="22" t="n">
        <v>80.3</v>
      </c>
      <c r="AB12" s="28" t="n">
        <f aca="false">Z12/X12-1</f>
        <v>0.000134138162307229</v>
      </c>
      <c r="AC12" s="23" t="n">
        <f aca="false">AA12/Y12-1</f>
        <v>0.00249687890137329</v>
      </c>
      <c r="AD12" s="23" t="n">
        <f aca="false">Z12/N12-1</f>
        <v>0.0397434109608144</v>
      </c>
      <c r="AE12" s="23" t="n">
        <f aca="false">AA12/O12-1</f>
        <v>-0.00986436498150434</v>
      </c>
      <c r="AF12" s="23" t="n">
        <f aca="false">Z12/B12-1</f>
        <v>0.0382955020192173</v>
      </c>
      <c r="AG12" s="23" t="n">
        <f aca="false">AA12/C12-1</f>
        <v>-0.0383233532934132</v>
      </c>
      <c r="AH12" s="24" t="n">
        <f aca="false">((Z12+AA12)/(X12+Y12))-1</f>
        <v>0.000363372093023173</v>
      </c>
      <c r="AI12" s="24" t="n">
        <f aca="false">((Z12+AA12)/(N12+O12))-1</f>
        <v>0.0347030819343521</v>
      </c>
      <c r="AJ12" s="24" t="n">
        <f aca="false">((Z12+AA12)/(B12+C12)-1)</f>
        <v>0.0303143712574849</v>
      </c>
      <c r="AK12" s="0"/>
    </row>
    <row r="13" customFormat="false" ht="30.75" hidden="false" customHeight="true" outlineLevel="0" collapsed="false">
      <c r="A13" s="27" t="s">
        <v>28</v>
      </c>
      <c r="B13" s="29" t="n">
        <v>332.9</v>
      </c>
      <c r="C13" s="29" t="n">
        <v>28.3</v>
      </c>
      <c r="D13" s="29" t="n">
        <v>334.1</v>
      </c>
      <c r="E13" s="29" t="n">
        <v>28</v>
      </c>
      <c r="F13" s="29" t="n">
        <v>337.5</v>
      </c>
      <c r="G13" s="29" t="n">
        <v>28.1</v>
      </c>
      <c r="H13" s="29" t="n">
        <v>340.2</v>
      </c>
      <c r="I13" s="29" t="n">
        <v>28.4</v>
      </c>
      <c r="J13" s="29" t="n">
        <v>342.5</v>
      </c>
      <c r="K13" s="29" t="n">
        <v>27.9</v>
      </c>
      <c r="L13" s="29" t="n">
        <v>347.3</v>
      </c>
      <c r="M13" s="29" t="n">
        <v>27.8</v>
      </c>
      <c r="N13" s="29" t="n">
        <v>347.2</v>
      </c>
      <c r="O13" s="29" t="n">
        <v>27.6</v>
      </c>
      <c r="P13" s="29" t="n">
        <v>350.4</v>
      </c>
      <c r="Q13" s="29" t="n">
        <v>27.4</v>
      </c>
      <c r="R13" s="29" t="n">
        <v>367.5</v>
      </c>
      <c r="S13" s="29" t="n">
        <v>27.2</v>
      </c>
      <c r="T13" s="29" t="n">
        <v>357.1</v>
      </c>
      <c r="U13" s="29" t="n">
        <v>27</v>
      </c>
      <c r="V13" s="29" t="n">
        <v>360</v>
      </c>
      <c r="W13" s="29" t="n">
        <v>26.9</v>
      </c>
      <c r="X13" s="29" t="n">
        <v>376.5</v>
      </c>
      <c r="Y13" s="29" t="n">
        <v>26.8</v>
      </c>
      <c r="Z13" s="29" t="n">
        <v>368.6</v>
      </c>
      <c r="AA13" s="29" t="n">
        <v>27.2</v>
      </c>
      <c r="AB13" s="23" t="n">
        <f aca="false">Z13/X13-1</f>
        <v>-0.0209827357237715</v>
      </c>
      <c r="AC13" s="23" t="n">
        <f aca="false">AA13/Y13-1</f>
        <v>0.0149253731343284</v>
      </c>
      <c r="AD13" s="23" t="n">
        <f aca="false">Z13/N13-1</f>
        <v>0.0616359447004609</v>
      </c>
      <c r="AE13" s="23" t="n">
        <f aca="false">AA13/O13-1</f>
        <v>-0.0144927536231885</v>
      </c>
      <c r="AF13" s="23" t="n">
        <f aca="false">Z13/B13-1</f>
        <v>0.107239411234605</v>
      </c>
      <c r="AG13" s="23" t="n">
        <f aca="false">AA13/C13-1</f>
        <v>-0.0388692579505301</v>
      </c>
      <c r="AH13" s="24" t="n">
        <f aca="false">((Z13+AA13)/(X13+Y13))-1</f>
        <v>-0.0185965782296057</v>
      </c>
      <c r="AI13" s="24" t="n">
        <f aca="false">((Z13+AA13)/(N13+O13))-1</f>
        <v>0.0560298826040555</v>
      </c>
      <c r="AJ13" s="24" t="n">
        <f aca="false">((Z13+AA13)/(B13+C13)-1)</f>
        <v>0.0957918050941307</v>
      </c>
      <c r="AK13" s="0"/>
    </row>
    <row r="14" customFormat="false" ht="30.75" hidden="false" customHeight="true" outlineLevel="0" collapsed="false">
      <c r="A14" s="26" t="s">
        <v>29</v>
      </c>
      <c r="B14" s="29" t="n">
        <v>12.7</v>
      </c>
      <c r="C14" s="29" t="n">
        <v>1</v>
      </c>
      <c r="D14" s="29" t="n">
        <v>12.4</v>
      </c>
      <c r="E14" s="29" t="n">
        <v>1</v>
      </c>
      <c r="F14" s="29" t="n">
        <v>12.2</v>
      </c>
      <c r="G14" s="29" t="n">
        <v>1</v>
      </c>
      <c r="H14" s="29" t="n">
        <v>12.3</v>
      </c>
      <c r="I14" s="29" t="n">
        <v>1.2</v>
      </c>
      <c r="J14" s="29" t="n">
        <v>12.2</v>
      </c>
      <c r="K14" s="29" t="n">
        <v>1</v>
      </c>
      <c r="L14" s="29" t="n">
        <v>11.8</v>
      </c>
      <c r="M14" s="29" t="n">
        <v>0.9</v>
      </c>
      <c r="N14" s="29" t="n">
        <v>11.7</v>
      </c>
      <c r="O14" s="29" t="n">
        <v>1.2</v>
      </c>
      <c r="P14" s="29" t="n">
        <v>11.5</v>
      </c>
      <c r="Q14" s="29" t="n">
        <v>1.1</v>
      </c>
      <c r="R14" s="29" t="n">
        <v>11.6</v>
      </c>
      <c r="S14" s="29" t="n">
        <v>1.4</v>
      </c>
      <c r="T14" s="29" t="n">
        <v>11.4</v>
      </c>
      <c r="U14" s="29" t="n">
        <v>1.3</v>
      </c>
      <c r="V14" s="29" t="n">
        <v>11</v>
      </c>
      <c r="W14" s="29" t="n">
        <v>1.1</v>
      </c>
      <c r="X14" s="29" t="n">
        <v>10.7</v>
      </c>
      <c r="Y14" s="29" t="n">
        <v>1.2</v>
      </c>
      <c r="Z14" s="29" t="n">
        <v>11.1</v>
      </c>
      <c r="AA14" s="29" t="n">
        <v>1.2</v>
      </c>
      <c r="AB14" s="23" t="n">
        <f aca="false">Z14/X14-1</f>
        <v>0.0373831775700935</v>
      </c>
      <c r="AC14" s="23" t="n">
        <f aca="false">AA14/Y14-1</f>
        <v>0</v>
      </c>
      <c r="AD14" s="23" t="n">
        <f aca="false">Z14/N14-1</f>
        <v>-0.0512820512820512</v>
      </c>
      <c r="AE14" s="23" t="n">
        <f aca="false">AA14/O14-1</f>
        <v>0</v>
      </c>
      <c r="AF14" s="23" t="n">
        <f aca="false">Z14/B14-1</f>
        <v>-0.125984251968504</v>
      </c>
      <c r="AG14" s="23" t="n">
        <f aca="false">AA14/C14-1</f>
        <v>0.2</v>
      </c>
      <c r="AH14" s="24" t="n">
        <f aca="false">((Z14+AA14)/(X14+Y14))-1</f>
        <v>0.0336134453781514</v>
      </c>
      <c r="AI14" s="24" t="n">
        <f aca="false">((Z14+AA14)/(N14+O14))-1</f>
        <v>-0.0465116279069767</v>
      </c>
      <c r="AJ14" s="24" t="n">
        <f aca="false">((Z14+AA14)/(B14+C14)-1)</f>
        <v>-0.102189781021898</v>
      </c>
      <c r="AK14" s="0"/>
    </row>
    <row r="15" customFormat="false" ht="30.75" hidden="false" customHeight="true" outlineLevel="0" collapsed="false">
      <c r="A15" s="30" t="s">
        <v>30</v>
      </c>
      <c r="B15" s="22" t="n">
        <v>174.1</v>
      </c>
      <c r="C15" s="22" t="n">
        <v>33.1</v>
      </c>
      <c r="D15" s="22" t="n">
        <v>176.6</v>
      </c>
      <c r="E15" s="22" t="n">
        <v>34</v>
      </c>
      <c r="F15" s="22" t="n">
        <v>178.3</v>
      </c>
      <c r="G15" s="22" t="n">
        <v>33</v>
      </c>
      <c r="H15" s="22" t="n">
        <v>183.8</v>
      </c>
      <c r="I15" s="22" t="n">
        <v>34.2</v>
      </c>
      <c r="J15" s="22" t="n">
        <v>187.3</v>
      </c>
      <c r="K15" s="22" t="n">
        <v>33.9</v>
      </c>
      <c r="L15" s="22" t="n">
        <v>184.6</v>
      </c>
      <c r="M15" s="22" t="n">
        <v>32.9</v>
      </c>
      <c r="N15" s="22" t="n">
        <v>191.8</v>
      </c>
      <c r="O15" s="22" t="n">
        <v>36.7</v>
      </c>
      <c r="P15" s="22" t="n">
        <v>187.5</v>
      </c>
      <c r="Q15" s="22" t="n">
        <v>35.9</v>
      </c>
      <c r="R15" s="22" t="n">
        <v>182.6</v>
      </c>
      <c r="S15" s="22" t="n">
        <v>36.2</v>
      </c>
      <c r="T15" s="22" t="n">
        <v>187.1</v>
      </c>
      <c r="U15" s="22" t="n">
        <v>34.9</v>
      </c>
      <c r="V15" s="22" t="n">
        <v>184.9</v>
      </c>
      <c r="W15" s="22" t="n">
        <v>32</v>
      </c>
      <c r="X15" s="22" t="n">
        <v>181.4</v>
      </c>
      <c r="Y15" s="22" t="n">
        <v>37</v>
      </c>
      <c r="Z15" s="22" t="n">
        <v>189.3</v>
      </c>
      <c r="AA15" s="22" t="n">
        <v>38.3</v>
      </c>
      <c r="AB15" s="23" t="n">
        <f aca="false">Z15/X15-1</f>
        <v>0.0435501653803749</v>
      </c>
      <c r="AC15" s="23" t="n">
        <f aca="false">AA15/Y15-1</f>
        <v>0.035135135135135</v>
      </c>
      <c r="AD15" s="23" t="n">
        <f aca="false">Z15/N15-1</f>
        <v>-0.0130344108446299</v>
      </c>
      <c r="AE15" s="23" t="n">
        <f aca="false">AA15/O15-1</f>
        <v>0.0435967302452314</v>
      </c>
      <c r="AF15" s="23" t="n">
        <f aca="false">Z15/B15-1</f>
        <v>0.087306145893165</v>
      </c>
      <c r="AG15" s="23" t="n">
        <f aca="false">AA15/C15-1</f>
        <v>0.157099697885196</v>
      </c>
      <c r="AH15" s="24" t="n">
        <f aca="false">((Z15+AA15)/(X15+Y15))-1</f>
        <v>0.0421245421245422</v>
      </c>
      <c r="AI15" s="24" t="n">
        <f aca="false">((Z15+AA15)/(N15+O15))-1</f>
        <v>-0.00393873085339158</v>
      </c>
      <c r="AJ15" s="24" t="n">
        <f aca="false">((Z15+AA15)/(B15+C15)-1)</f>
        <v>0.0984555984555986</v>
      </c>
      <c r="AK15" s="0"/>
    </row>
    <row r="16" customFormat="false" ht="30.75" hidden="false" customHeight="true" outlineLevel="0" collapsed="false">
      <c r="A16" s="31" t="s">
        <v>31</v>
      </c>
      <c r="B16" s="29" t="n">
        <v>12.1</v>
      </c>
      <c r="C16" s="29" t="n">
        <v>2.8</v>
      </c>
      <c r="D16" s="29" t="n">
        <v>13.2</v>
      </c>
      <c r="E16" s="29" t="n">
        <v>3.1</v>
      </c>
      <c r="F16" s="29" t="n">
        <v>13.4</v>
      </c>
      <c r="G16" s="29" t="n">
        <v>3.1</v>
      </c>
      <c r="H16" s="29" t="n">
        <v>15.1</v>
      </c>
      <c r="I16" s="29" t="n">
        <v>3.1</v>
      </c>
      <c r="J16" s="29" t="n">
        <v>15.1</v>
      </c>
      <c r="K16" s="29" t="n">
        <v>3.1</v>
      </c>
      <c r="L16" s="29" t="n">
        <v>15.3</v>
      </c>
      <c r="M16" s="29" t="n">
        <v>3.1</v>
      </c>
      <c r="N16" s="29" t="n">
        <v>15.3</v>
      </c>
      <c r="O16" s="29" t="n">
        <v>3</v>
      </c>
      <c r="P16" s="29" t="n">
        <v>15.3</v>
      </c>
      <c r="Q16" s="29" t="n">
        <v>3</v>
      </c>
      <c r="R16" s="29" t="n">
        <v>16.1</v>
      </c>
      <c r="S16" s="29" t="n">
        <v>3</v>
      </c>
      <c r="T16" s="29" t="n">
        <v>16.6</v>
      </c>
      <c r="U16" s="29" t="n">
        <v>2.9</v>
      </c>
      <c r="V16" s="29" t="n">
        <v>16.2</v>
      </c>
      <c r="W16" s="29" t="n">
        <v>3</v>
      </c>
      <c r="X16" s="29" t="n">
        <v>16.8</v>
      </c>
      <c r="Y16" s="29" t="n">
        <v>3</v>
      </c>
      <c r="Z16" s="29" t="n">
        <v>16.1</v>
      </c>
      <c r="AA16" s="29" t="n">
        <v>3</v>
      </c>
      <c r="AB16" s="23" t="n">
        <f aca="false">Z16/X16-1</f>
        <v>-0.0416666666666666</v>
      </c>
      <c r="AC16" s="23" t="n">
        <f aca="false">AA16/Y16-1</f>
        <v>0</v>
      </c>
      <c r="AD16" s="23" t="n">
        <f aca="false">Z16/N16-1</f>
        <v>0.0522875816993464</v>
      </c>
      <c r="AE16" s="23" t="n">
        <f aca="false">AA16/O16-1</f>
        <v>0</v>
      </c>
      <c r="AF16" s="23" t="n">
        <f aca="false">Z16/B16-1</f>
        <v>0.330578512396694</v>
      </c>
      <c r="AG16" s="23" t="n">
        <f aca="false">AA16/C16-1</f>
        <v>0.0714285714285714</v>
      </c>
      <c r="AH16" s="24" t="n">
        <f aca="false">((Z16+AA16)/(X16+Y16))-1</f>
        <v>-0.0353535353535354</v>
      </c>
      <c r="AI16" s="24" t="n">
        <f aca="false">((Z16+AA16)/(N16+O16))-1</f>
        <v>0.0437158469945356</v>
      </c>
      <c r="AJ16" s="24" t="n">
        <f aca="false">((Z16+AA16)/(B16+C16)-1)</f>
        <v>0.281879194630873</v>
      </c>
      <c r="AK16" s="0"/>
    </row>
    <row r="17" customFormat="false" ht="30.75" hidden="false" customHeight="true" outlineLevel="0" collapsed="false">
      <c r="A17" s="17" t="s">
        <v>32</v>
      </c>
      <c r="B17" s="18" t="n">
        <f aca="false">SUM(B18:B21)</f>
        <v>438</v>
      </c>
      <c r="C17" s="18" t="n">
        <f aca="false">SUM(C18:C21)</f>
        <v>48.4</v>
      </c>
      <c r="D17" s="18" t="n">
        <f aca="false">SUM(D18:D21)</f>
        <v>445.5</v>
      </c>
      <c r="E17" s="18" t="n">
        <f aca="false">SUM(E18:E21)</f>
        <v>42.2</v>
      </c>
      <c r="F17" s="18" t="n">
        <f aca="false">SUM(F18:F21)</f>
        <v>447.6</v>
      </c>
      <c r="G17" s="18" t="n">
        <f aca="false">SUM(G18:G21)</f>
        <v>42.2</v>
      </c>
      <c r="H17" s="18" t="n">
        <f aca="false">SUM(H18:H21)</f>
        <v>439.7</v>
      </c>
      <c r="I17" s="18" t="n">
        <f aca="false">SUM(I18:I21)</f>
        <v>43.6</v>
      </c>
      <c r="J17" s="18" t="n">
        <f aca="false">SUM(J18:J21)</f>
        <v>454.1</v>
      </c>
      <c r="K17" s="18" t="n">
        <f aca="false">SUM(K18:K21)</f>
        <v>39.6</v>
      </c>
      <c r="L17" s="18" t="n">
        <f aca="false">SUM(L18:L21)</f>
        <v>468.9</v>
      </c>
      <c r="M17" s="18" t="n">
        <f aca="false">SUM(M18:M21)</f>
        <v>42.2</v>
      </c>
      <c r="N17" s="18" t="n">
        <f aca="false">SUM(N18:N21)</f>
        <v>482.2</v>
      </c>
      <c r="O17" s="18" t="n">
        <f aca="false">SUM(O18:O21)</f>
        <v>45.2</v>
      </c>
      <c r="P17" s="18" t="n">
        <f aca="false">SUM(P18:P21)</f>
        <v>495.5</v>
      </c>
      <c r="Q17" s="18" t="n">
        <f aca="false">SUM(Q18:Q21)</f>
        <v>40.7</v>
      </c>
      <c r="R17" s="18" t="n">
        <f aca="false">SUM(R18:R21)</f>
        <v>500.5</v>
      </c>
      <c r="S17" s="18" t="n">
        <f aca="false">SUM(S18:S21)</f>
        <v>40.9</v>
      </c>
      <c r="T17" s="18" t="n">
        <f aca="false">SUM(T18:T21)</f>
        <v>506.4</v>
      </c>
      <c r="U17" s="18" t="n">
        <f aca="false">SUM(U18:U21)</f>
        <v>42.1</v>
      </c>
      <c r="V17" s="18" t="n">
        <f aca="false">SUM(V18:V21)</f>
        <v>511.2</v>
      </c>
      <c r="W17" s="18" t="n">
        <f aca="false">SUM(W18:W21)</f>
        <v>39.7</v>
      </c>
      <c r="X17" s="18" t="n">
        <f aca="false">SUM(X18:X21)</f>
        <v>521.4</v>
      </c>
      <c r="Y17" s="18" t="n">
        <f aca="false">SUM(Y18:Y21)</f>
        <v>37.2</v>
      </c>
      <c r="Z17" s="18" t="n">
        <f aca="false">SUM(Z18:Z21)</f>
        <v>531.8</v>
      </c>
      <c r="AA17" s="18" t="n">
        <f aca="false">SUM(AA18:AA21)</f>
        <v>42.5</v>
      </c>
      <c r="AB17" s="19" t="n">
        <f aca="false">Z17/X17-1</f>
        <v>0.0199462984273111</v>
      </c>
      <c r="AC17" s="19" t="n">
        <f aca="false">AA17/Y17-1</f>
        <v>0.14247311827957</v>
      </c>
      <c r="AD17" s="19" t="n">
        <f aca="false">Z17/N17-1</f>
        <v>0.102861883036085</v>
      </c>
      <c r="AE17" s="19" t="n">
        <f aca="false">AA17/O17-1</f>
        <v>-0.0597345132743362</v>
      </c>
      <c r="AF17" s="19" t="n">
        <f aca="false">Z17/B17-1</f>
        <v>0.214155251141552</v>
      </c>
      <c r="AG17" s="19" t="n">
        <f aca="false">AA17/C17-1</f>
        <v>-0.121900826446281</v>
      </c>
      <c r="AH17" s="20" t="n">
        <f aca="false">((Z17+AA17)/(X17+Y17))-1</f>
        <v>0.0281059792337988</v>
      </c>
      <c r="AI17" s="20" t="n">
        <f aca="false">((Z17+AA17)/(N17+O17))-1</f>
        <v>0.0889268107698142</v>
      </c>
      <c r="AJ17" s="20" t="n">
        <f aca="false">((Z17+AA17)/(B17+C17)-1)</f>
        <v>0.180715460526316</v>
      </c>
      <c r="AK17" s="0"/>
    </row>
    <row r="18" customFormat="false" ht="30.75" hidden="false" customHeight="true" outlineLevel="0" collapsed="false">
      <c r="A18" s="21" t="s">
        <v>33</v>
      </c>
      <c r="B18" s="22" t="n">
        <v>232.6</v>
      </c>
      <c r="C18" s="22" t="n">
        <v>42.9</v>
      </c>
      <c r="D18" s="22" t="n">
        <v>209.9</v>
      </c>
      <c r="E18" s="22" t="n">
        <v>38.7</v>
      </c>
      <c r="F18" s="22" t="n">
        <v>207.4</v>
      </c>
      <c r="G18" s="22" t="n">
        <v>38.7</v>
      </c>
      <c r="H18" s="22" t="n">
        <v>201.7</v>
      </c>
      <c r="I18" s="22" t="n">
        <v>37.8</v>
      </c>
      <c r="J18" s="22" t="n">
        <v>206.5</v>
      </c>
      <c r="K18" s="22" t="n">
        <v>33.6</v>
      </c>
      <c r="L18" s="22" t="n">
        <v>214.8</v>
      </c>
      <c r="M18" s="22" t="n">
        <v>36.1</v>
      </c>
      <c r="N18" s="22" t="n">
        <v>219.3</v>
      </c>
      <c r="O18" s="22" t="n">
        <v>39.1</v>
      </c>
      <c r="P18" s="22" t="n">
        <v>219.6</v>
      </c>
      <c r="Q18" s="22" t="n">
        <v>34.6</v>
      </c>
      <c r="R18" s="22" t="n">
        <v>214.6</v>
      </c>
      <c r="S18" s="22" t="n">
        <v>34.3</v>
      </c>
      <c r="T18" s="22" t="n">
        <v>215.8</v>
      </c>
      <c r="U18" s="22" t="n">
        <v>34.3</v>
      </c>
      <c r="V18" s="22" t="n">
        <v>217.1</v>
      </c>
      <c r="W18" s="22" t="n">
        <v>31.7</v>
      </c>
      <c r="X18" s="22" t="n">
        <v>216.8</v>
      </c>
      <c r="Y18" s="22" t="n">
        <v>28.3</v>
      </c>
      <c r="Z18" s="22" t="n">
        <v>214.7</v>
      </c>
      <c r="AA18" s="22" t="n">
        <v>33.8</v>
      </c>
      <c r="AB18" s="23" t="n">
        <f aca="false">Z18/X18-1</f>
        <v>-0.0096863468634687</v>
      </c>
      <c r="AC18" s="23" t="n">
        <f aca="false">AA18/Y18-1</f>
        <v>0.19434628975265</v>
      </c>
      <c r="AD18" s="23" t="n">
        <f aca="false">Z18/N18-1</f>
        <v>-0.0209758321933424</v>
      </c>
      <c r="AE18" s="23" t="n">
        <f aca="false">AA18/O18-1</f>
        <v>-0.135549872122762</v>
      </c>
      <c r="AF18" s="23" t="n">
        <f aca="false">Z18/B18-1</f>
        <v>-0.0769561478933792</v>
      </c>
      <c r="AG18" s="23" t="n">
        <f aca="false">AA18/C18-1</f>
        <v>-0.212121212121212</v>
      </c>
      <c r="AH18" s="24" t="n">
        <f aca="false">((Z18+AA18)/(X18+Y18))-1</f>
        <v>0.0138718890248877</v>
      </c>
      <c r="AI18" s="24" t="n">
        <f aca="false">((Z18+AA18)/(N18+O18))-1</f>
        <v>-0.0383126934984519</v>
      </c>
      <c r="AJ18" s="24" t="n">
        <f aca="false">((Z18+AA18)/(B18+C18)-1)</f>
        <v>-0.0980036297640653</v>
      </c>
      <c r="AK18" s="0"/>
    </row>
    <row r="19" customFormat="false" ht="30.75" hidden="false" customHeight="true" outlineLevel="0" collapsed="false">
      <c r="A19" s="21" t="s">
        <v>34</v>
      </c>
      <c r="B19" s="22" t="n">
        <v>17</v>
      </c>
      <c r="C19" s="22" t="n">
        <v>0</v>
      </c>
      <c r="D19" s="22" t="n">
        <v>16.3</v>
      </c>
      <c r="E19" s="22" t="n">
        <v>0</v>
      </c>
      <c r="F19" s="22" t="n">
        <v>16.6</v>
      </c>
      <c r="G19" s="22" t="n">
        <v>0</v>
      </c>
      <c r="H19" s="22" t="n">
        <v>11.3</v>
      </c>
      <c r="I19" s="22" t="n">
        <v>0</v>
      </c>
      <c r="J19" s="22" t="n">
        <v>11.7</v>
      </c>
      <c r="K19" s="22" t="n">
        <v>0</v>
      </c>
      <c r="L19" s="22" t="n">
        <v>12.1</v>
      </c>
      <c r="M19" s="22" t="n">
        <v>0.1</v>
      </c>
      <c r="N19" s="22" t="n">
        <v>11.8</v>
      </c>
      <c r="O19" s="22" t="n">
        <v>0</v>
      </c>
      <c r="P19" s="22" t="n">
        <v>11.7</v>
      </c>
      <c r="Q19" s="22" t="n">
        <v>0.1</v>
      </c>
      <c r="R19" s="22" t="n">
        <v>11.8</v>
      </c>
      <c r="S19" s="22" t="n">
        <v>0.2</v>
      </c>
      <c r="T19" s="22" t="n">
        <v>11.7</v>
      </c>
      <c r="U19" s="22" t="n">
        <v>0.2</v>
      </c>
      <c r="V19" s="22" t="n">
        <v>11.9</v>
      </c>
      <c r="W19" s="22" t="n">
        <v>0.2</v>
      </c>
      <c r="X19" s="22" t="n">
        <v>11.7</v>
      </c>
      <c r="Y19" s="22" t="n">
        <v>0.2</v>
      </c>
      <c r="Z19" s="22" t="n">
        <v>11.8</v>
      </c>
      <c r="AA19" s="22" t="n">
        <v>0.3</v>
      </c>
      <c r="AB19" s="23" t="n">
        <f aca="false">Z19/X19-1</f>
        <v>0.00854700854700874</v>
      </c>
      <c r="AC19" s="23" t="n">
        <f aca="false">AA19/Y19-1</f>
        <v>0.5</v>
      </c>
      <c r="AD19" s="23" t="n">
        <f aca="false">Z19/N19-1</f>
        <v>0</v>
      </c>
      <c r="AE19" s="23" t="n">
        <v>0</v>
      </c>
      <c r="AF19" s="23" t="n">
        <f aca="false">Z19/B19-1</f>
        <v>-0.305882352941176</v>
      </c>
      <c r="AG19" s="23" t="n">
        <v>0</v>
      </c>
      <c r="AH19" s="24" t="n">
        <f aca="false">((Z19+AA19)/(X19+Y19))-1</f>
        <v>0.0168067226890758</v>
      </c>
      <c r="AI19" s="24" t="n">
        <f aca="false">((Z19+AA19)/(N19+O19))-1</f>
        <v>0.0254237288135595</v>
      </c>
      <c r="AJ19" s="24" t="n">
        <f aca="false">((Z19+AA19)/(B19+C19)-1)</f>
        <v>-0.288235294117647</v>
      </c>
      <c r="AK19" s="0"/>
    </row>
    <row r="20" customFormat="false" ht="30.75" hidden="false" customHeight="true" outlineLevel="0" collapsed="false">
      <c r="A20" s="21" t="s">
        <v>35</v>
      </c>
      <c r="B20" s="22" t="n">
        <v>143.7</v>
      </c>
      <c r="C20" s="22" t="n">
        <v>5.5</v>
      </c>
      <c r="D20" s="22" t="n">
        <v>174.6</v>
      </c>
      <c r="E20" s="22" t="n">
        <v>3.5</v>
      </c>
      <c r="F20" s="22" t="n">
        <v>178.9</v>
      </c>
      <c r="G20" s="22" t="n">
        <v>3.5</v>
      </c>
      <c r="H20" s="22" t="n">
        <v>182</v>
      </c>
      <c r="I20" s="22" t="n">
        <v>5.8</v>
      </c>
      <c r="J20" s="22" t="n">
        <v>189.1</v>
      </c>
      <c r="K20" s="22" t="n">
        <v>6</v>
      </c>
      <c r="L20" s="22" t="n">
        <v>194.8</v>
      </c>
      <c r="M20" s="22" t="n">
        <v>6</v>
      </c>
      <c r="N20" s="22" t="n">
        <v>202.8</v>
      </c>
      <c r="O20" s="22" t="n">
        <v>6.1</v>
      </c>
      <c r="P20" s="22" t="n">
        <v>214</v>
      </c>
      <c r="Q20" s="22" t="n">
        <v>6</v>
      </c>
      <c r="R20" s="22" t="n">
        <v>223.9</v>
      </c>
      <c r="S20" s="22" t="n">
        <v>6.4</v>
      </c>
      <c r="T20" s="22" t="n">
        <v>228.7</v>
      </c>
      <c r="U20" s="22" t="n">
        <v>7.6</v>
      </c>
      <c r="V20" s="22" t="n">
        <v>232</v>
      </c>
      <c r="W20" s="22" t="n">
        <v>7.8</v>
      </c>
      <c r="X20" s="22" t="n">
        <v>242.6</v>
      </c>
      <c r="Y20" s="22" t="n">
        <v>8.7</v>
      </c>
      <c r="Z20" s="22" t="n">
        <v>254.9</v>
      </c>
      <c r="AA20" s="22" t="n">
        <v>8.4</v>
      </c>
      <c r="AB20" s="23" t="n">
        <f aca="false">Z20/X20-1</f>
        <v>0.0507007419620777</v>
      </c>
      <c r="AC20" s="23" t="n">
        <f aca="false">AA20/Y20-1</f>
        <v>-0.0344827586206897</v>
      </c>
      <c r="AD20" s="23" t="n">
        <f aca="false">Z20/N20-1</f>
        <v>0.256903353057199</v>
      </c>
      <c r="AE20" s="23" t="n">
        <f aca="false">AA20/O20-1</f>
        <v>0.377049180327869</v>
      </c>
      <c r="AF20" s="23" t="n">
        <f aca="false">Z20/B20-1</f>
        <v>0.77383437717467</v>
      </c>
      <c r="AG20" s="23" t="n">
        <f aca="false">AA20/C20-1</f>
        <v>0.527272727272727</v>
      </c>
      <c r="AH20" s="24" t="n">
        <f aca="false">((Z20+AA20)/(X20+Y20))-1</f>
        <v>0.0477516912057305</v>
      </c>
      <c r="AI20" s="24" t="n">
        <f aca="false">((Z20+AA20)/(N20+O20))-1</f>
        <v>0.260411680229775</v>
      </c>
      <c r="AJ20" s="24" t="n">
        <f aca="false">((Z20+AA20)/(B20+C20)-1)</f>
        <v>0.764745308310992</v>
      </c>
      <c r="AK20" s="0"/>
    </row>
    <row r="21" customFormat="false" ht="30.75" hidden="false" customHeight="true" outlineLevel="0" collapsed="false">
      <c r="A21" s="21" t="s">
        <v>36</v>
      </c>
      <c r="B21" s="22" t="n">
        <v>44.7</v>
      </c>
      <c r="C21" s="22" t="n">
        <v>0</v>
      </c>
      <c r="D21" s="22" t="n">
        <v>44.7</v>
      </c>
      <c r="E21" s="22" t="n">
        <v>0</v>
      </c>
      <c r="F21" s="22" t="n">
        <v>44.7</v>
      </c>
      <c r="G21" s="22" t="n">
        <v>0</v>
      </c>
      <c r="H21" s="22" t="n">
        <v>44.7</v>
      </c>
      <c r="I21" s="22" t="n">
        <v>0</v>
      </c>
      <c r="J21" s="22" t="n">
        <v>46.8</v>
      </c>
      <c r="K21" s="22" t="n">
        <v>0</v>
      </c>
      <c r="L21" s="22" t="n">
        <v>47.2</v>
      </c>
      <c r="M21" s="22" t="n">
        <v>0</v>
      </c>
      <c r="N21" s="22" t="n">
        <v>48.3</v>
      </c>
      <c r="O21" s="22" t="n">
        <v>0</v>
      </c>
      <c r="P21" s="22" t="n">
        <v>50.2</v>
      </c>
      <c r="Q21" s="22" t="n">
        <v>0</v>
      </c>
      <c r="R21" s="22" t="n">
        <v>50.2</v>
      </c>
      <c r="S21" s="22" t="n">
        <v>0</v>
      </c>
      <c r="T21" s="22" t="n">
        <v>50.2</v>
      </c>
      <c r="U21" s="22" t="n">
        <v>0</v>
      </c>
      <c r="V21" s="22" t="n">
        <v>50.2</v>
      </c>
      <c r="W21" s="22" t="n">
        <v>0</v>
      </c>
      <c r="X21" s="22" t="n">
        <v>50.3</v>
      </c>
      <c r="Y21" s="22" t="n">
        <v>0</v>
      </c>
      <c r="Z21" s="22" t="n">
        <v>50.4</v>
      </c>
      <c r="AA21" s="32" t="n">
        <v>0</v>
      </c>
      <c r="AB21" s="23" t="n">
        <f aca="false">Z21/X21-1</f>
        <v>0.00198807157057668</v>
      </c>
      <c r="AC21" s="23" t="n">
        <v>0</v>
      </c>
      <c r="AD21" s="23" t="n">
        <f aca="false">Z21/N21-1</f>
        <v>0.0434782608695652</v>
      </c>
      <c r="AE21" s="23" t="n">
        <v>0</v>
      </c>
      <c r="AF21" s="23" t="n">
        <f aca="false">Z21/B21-1</f>
        <v>0.12751677852349</v>
      </c>
      <c r="AG21" s="23" t="n">
        <v>0</v>
      </c>
      <c r="AH21" s="24" t="n">
        <f aca="false">((Z21+AA21)/(X21+Y21))-1</f>
        <v>0.00198807157057668</v>
      </c>
      <c r="AI21" s="24" t="n">
        <f aca="false">((Z21+AA21)/(N21+O21))-1</f>
        <v>0.0434782608695652</v>
      </c>
      <c r="AJ21" s="24" t="n">
        <f aca="false">((Z21+AA21)/(B21+C21)-1)</f>
        <v>0.12751677852349</v>
      </c>
      <c r="AK21" s="0"/>
    </row>
    <row r="22" customFormat="false" ht="30.75" hidden="false" customHeight="true" outlineLevel="0" collapsed="false">
      <c r="A22" s="17" t="s">
        <v>37</v>
      </c>
      <c r="B22" s="18" t="n">
        <f aca="false">B23+B28</f>
        <v>1841.7</v>
      </c>
      <c r="C22" s="18" t="n">
        <f aca="false">C23+C28</f>
        <v>250.2</v>
      </c>
      <c r="D22" s="18" t="n">
        <f aca="false">D23+D28</f>
        <v>1890.4</v>
      </c>
      <c r="E22" s="18" t="n">
        <f aca="false">E23+E28</f>
        <v>242.5</v>
      </c>
      <c r="F22" s="18" t="n">
        <f aca="false">F23+F28</f>
        <v>1919.3</v>
      </c>
      <c r="G22" s="18" t="n">
        <f aca="false">G23+G28</f>
        <v>247.3</v>
      </c>
      <c r="H22" s="18" t="n">
        <f aca="false">H23+H28</f>
        <v>1936.1</v>
      </c>
      <c r="I22" s="18" t="n">
        <f aca="false">I23+I28</f>
        <v>250.8</v>
      </c>
      <c r="J22" s="18" t="n">
        <f aca="false">J23+J28</f>
        <v>1953.5</v>
      </c>
      <c r="K22" s="18" t="n">
        <f aca="false">K23+K28</f>
        <v>251.2</v>
      </c>
      <c r="L22" s="18" t="n">
        <f aca="false">L23+L28</f>
        <v>1984.7</v>
      </c>
      <c r="M22" s="18" t="n">
        <f aca="false">M23+M28</f>
        <v>254.5</v>
      </c>
      <c r="N22" s="18" t="n">
        <f aca="false">N23+N28</f>
        <v>1955</v>
      </c>
      <c r="O22" s="18" t="n">
        <f aca="false">O23+O28</f>
        <v>267.2</v>
      </c>
      <c r="P22" s="18" t="n">
        <f aca="false">P23+P28</f>
        <v>1968.8</v>
      </c>
      <c r="Q22" s="18" t="n">
        <f aca="false">Q23+Q28</f>
        <v>264.4</v>
      </c>
      <c r="R22" s="18" t="n">
        <f aca="false">R23+R28</f>
        <v>1972</v>
      </c>
      <c r="S22" s="18" t="n">
        <f aca="false">S23+S28</f>
        <v>270.3</v>
      </c>
      <c r="T22" s="18" t="n">
        <f aca="false">T23+T28</f>
        <v>2032.3</v>
      </c>
      <c r="U22" s="18" t="n">
        <f aca="false">U23+U28</f>
        <v>273.7</v>
      </c>
      <c r="V22" s="18" t="n">
        <f aca="false">V23+V28</f>
        <v>2075.9</v>
      </c>
      <c r="W22" s="18" t="n">
        <f aca="false">W23+W28</f>
        <v>275</v>
      </c>
      <c r="X22" s="18" t="n">
        <f aca="false">X23+X28</f>
        <v>2124.9</v>
      </c>
      <c r="Y22" s="18" t="n">
        <f aca="false">Y23+Y28</f>
        <v>281</v>
      </c>
      <c r="Z22" s="18" t="n">
        <f aca="false">Z23+Z28</f>
        <v>2107.8</v>
      </c>
      <c r="AA22" s="18" t="n">
        <f aca="false">AA23+AA28</f>
        <v>274.3</v>
      </c>
      <c r="AB22" s="19" t="n">
        <f aca="false">Z22/X22-1</f>
        <v>-0.00804743752647175</v>
      </c>
      <c r="AC22" s="19" t="n">
        <f aca="false">AA22/Y22-1</f>
        <v>-0.0238434163701067</v>
      </c>
      <c r="AD22" s="19" t="n">
        <f aca="false">Z22/N22-1</f>
        <v>0.0781585677749361</v>
      </c>
      <c r="AE22" s="19" t="n">
        <f aca="false">AA22/O22-1</f>
        <v>0.0265718562874253</v>
      </c>
      <c r="AF22" s="19" t="n">
        <f aca="false">Z22/B22-1</f>
        <v>0.144486072650269</v>
      </c>
      <c r="AG22" s="19" t="n">
        <f aca="false">AA22/C22-1</f>
        <v>0.0963229416466827</v>
      </c>
      <c r="AH22" s="20" t="n">
        <f aca="false">((Z22+AA22)/(X22+Y22))-1</f>
        <v>-0.00989234797788763</v>
      </c>
      <c r="AI22" s="20" t="n">
        <f aca="false">((Z22+AA22)/(N22+O22))-1</f>
        <v>0.0719557195571958</v>
      </c>
      <c r="AJ22" s="20" t="n">
        <f aca="false">((Z22+AA22)/(B22+C22)-1)</f>
        <v>0.138725560495244</v>
      </c>
      <c r="AK22" s="0"/>
    </row>
    <row r="23" customFormat="false" ht="30.75" hidden="false" customHeight="true" outlineLevel="0" collapsed="false">
      <c r="A23" s="33" t="s">
        <v>38</v>
      </c>
      <c r="B23" s="22" t="n">
        <f aca="false">SUM(B24:B27)</f>
        <v>1627.6</v>
      </c>
      <c r="C23" s="22" t="n">
        <f aca="false">SUM(C24:C27)</f>
        <v>215.9</v>
      </c>
      <c r="D23" s="22" t="n">
        <f aca="false">SUM(D24:D27)</f>
        <v>1669</v>
      </c>
      <c r="E23" s="22" t="n">
        <f aca="false">SUM(E24:E27)</f>
        <v>207.6</v>
      </c>
      <c r="F23" s="22" t="n">
        <f aca="false">SUM(F24:F27)</f>
        <v>1716.9</v>
      </c>
      <c r="G23" s="22" t="n">
        <f aca="false">SUM(G24:G27)</f>
        <v>211.4</v>
      </c>
      <c r="H23" s="22" t="n">
        <f aca="false">SUM(H24:H27)</f>
        <v>1743.1</v>
      </c>
      <c r="I23" s="22" t="n">
        <f aca="false">SUM(I24:I27)</f>
        <v>215.2</v>
      </c>
      <c r="J23" s="22" t="n">
        <f aca="false">SUM(J24:J27)</f>
        <v>1750.4</v>
      </c>
      <c r="K23" s="22" t="n">
        <f aca="false">SUM(K24:K27)</f>
        <v>216</v>
      </c>
      <c r="L23" s="22" t="n">
        <f aca="false">SUM(L24:L27)</f>
        <v>1798.1</v>
      </c>
      <c r="M23" s="22" t="n">
        <f aca="false">SUM(M24:M27)</f>
        <v>217.6</v>
      </c>
      <c r="N23" s="22" t="n">
        <f aca="false">SUM(N24:N27)</f>
        <v>1779.7</v>
      </c>
      <c r="O23" s="22" t="n">
        <f aca="false">SUM(O24:O27)</f>
        <v>230</v>
      </c>
      <c r="P23" s="22" t="n">
        <f aca="false">SUM(P24:P27)</f>
        <v>1796.1</v>
      </c>
      <c r="Q23" s="22" t="n">
        <f aca="false">SUM(Q24:Q27)</f>
        <v>228.4</v>
      </c>
      <c r="R23" s="22" t="n">
        <f aca="false">SUM(R24:R27)</f>
        <v>1794.4</v>
      </c>
      <c r="S23" s="22" t="n">
        <f aca="false">SUM(S24:S27)</f>
        <v>235</v>
      </c>
      <c r="T23" s="22" t="n">
        <f aca="false">SUM(T24:T27)</f>
        <v>1854.8</v>
      </c>
      <c r="U23" s="22" t="n">
        <f aca="false">SUM(U24:U27)</f>
        <v>237.8</v>
      </c>
      <c r="V23" s="22" t="n">
        <f aca="false">SUM(V24:V27)</f>
        <v>1897.2</v>
      </c>
      <c r="W23" s="22" t="n">
        <f aca="false">SUM(W24:W27)</f>
        <v>238.3</v>
      </c>
      <c r="X23" s="22" t="n">
        <f aca="false">SUM(X24:X27)</f>
        <v>1922.6</v>
      </c>
      <c r="Y23" s="22" t="n">
        <f aca="false">SUM(Y24:Y27)</f>
        <v>244</v>
      </c>
      <c r="Z23" s="22" t="n">
        <f aca="false">SUM(Z24:Z27)</f>
        <v>1932.2</v>
      </c>
      <c r="AA23" s="22" t="n">
        <f aca="false">SUM(AA24:AA27)</f>
        <v>238.8</v>
      </c>
      <c r="AB23" s="23" t="n">
        <f aca="false">Z23/X23-1</f>
        <v>0.00499323832310417</v>
      </c>
      <c r="AC23" s="23" t="n">
        <f aca="false">AA23/Y23-1</f>
        <v>-0.021311475409836</v>
      </c>
      <c r="AD23" s="23" t="n">
        <f aca="false">Z23/N23-1</f>
        <v>0.0856885992021128</v>
      </c>
      <c r="AE23" s="23" t="n">
        <f aca="false">AA23/O23-1</f>
        <v>0.0382608695652174</v>
      </c>
      <c r="AF23" s="23" t="n">
        <f aca="false">Z23/B23-1</f>
        <v>0.187146719095601</v>
      </c>
      <c r="AG23" s="23" t="n">
        <f aca="false">AA23/C23-1</f>
        <v>0.106067623899954</v>
      </c>
      <c r="AH23" s="24" t="n">
        <f aca="false">((Z23+AA23)/(X23+Y23))-1</f>
        <v>0.00203083171789875</v>
      </c>
      <c r="AI23" s="24" t="n">
        <f aca="false">((Z23+AA23)/(N23+O23))-1</f>
        <v>0.0802607354331493</v>
      </c>
      <c r="AJ23" s="24" t="n">
        <f aca="false">((Z23+AA23)/(B23+C23)-1)</f>
        <v>0.177651206943314</v>
      </c>
      <c r="AK23" s="0"/>
    </row>
    <row r="24" customFormat="false" ht="30.75" hidden="false" customHeight="true" outlineLevel="0" collapsed="false">
      <c r="A24" s="34" t="s">
        <v>24</v>
      </c>
      <c r="B24" s="22" t="n">
        <v>315.8</v>
      </c>
      <c r="C24" s="22" t="n">
        <v>1.5</v>
      </c>
      <c r="D24" s="22" t="n">
        <v>361.2</v>
      </c>
      <c r="E24" s="22" t="n">
        <v>0.9</v>
      </c>
      <c r="F24" s="22" t="n">
        <v>387.2</v>
      </c>
      <c r="G24" s="22" t="n">
        <v>0.5</v>
      </c>
      <c r="H24" s="22" t="n">
        <v>401</v>
      </c>
      <c r="I24" s="22" t="n">
        <v>0.8</v>
      </c>
      <c r="J24" s="22" t="n">
        <v>428.2</v>
      </c>
      <c r="K24" s="22" t="n">
        <v>0.5</v>
      </c>
      <c r="L24" s="22" t="n">
        <v>430.7</v>
      </c>
      <c r="M24" s="22" t="n">
        <v>0.5</v>
      </c>
      <c r="N24" s="22" t="n">
        <v>395.9</v>
      </c>
      <c r="O24" s="22" t="n">
        <v>0.9</v>
      </c>
      <c r="P24" s="22" t="n">
        <v>403.2</v>
      </c>
      <c r="Q24" s="22" t="n">
        <v>0.4</v>
      </c>
      <c r="R24" s="22" t="n">
        <v>379.2</v>
      </c>
      <c r="S24" s="22" t="n">
        <v>0.7</v>
      </c>
      <c r="T24" s="22" t="n">
        <v>405.7</v>
      </c>
      <c r="U24" s="22" t="n">
        <v>0.7</v>
      </c>
      <c r="V24" s="22" t="n">
        <v>416.9</v>
      </c>
      <c r="W24" s="22" t="n">
        <v>0.6</v>
      </c>
      <c r="X24" s="22" t="n">
        <v>414.4</v>
      </c>
      <c r="Y24" s="22" t="n">
        <v>1</v>
      </c>
      <c r="Z24" s="22" t="n">
        <v>424.9</v>
      </c>
      <c r="AA24" s="22" t="n">
        <v>0.8</v>
      </c>
      <c r="AB24" s="23" t="n">
        <f aca="false">Z24/X24-1</f>
        <v>0.0253378378378379</v>
      </c>
      <c r="AC24" s="23" t="n">
        <f aca="false">AA24/Y24-1</f>
        <v>-0.2</v>
      </c>
      <c r="AD24" s="23" t="n">
        <f aca="false">Z24/N24-1</f>
        <v>0.0732508209143723</v>
      </c>
      <c r="AE24" s="23" t="n">
        <f aca="false">AA24/O24-1</f>
        <v>-0.111111111111111</v>
      </c>
      <c r="AF24" s="23" t="n">
        <f aca="false">Z24/B24-1</f>
        <v>0.34547181760608</v>
      </c>
      <c r="AG24" s="23" t="n">
        <f aca="false">AA24/C24-1</f>
        <v>-0.466666666666667</v>
      </c>
      <c r="AH24" s="24" t="n">
        <f aca="false">((Z24+AA24)/(X24+Y24))-1</f>
        <v>0.0247953779489649</v>
      </c>
      <c r="AI24" s="24" t="n">
        <f aca="false">((Z24+AA24)/(N24+O24))-1</f>
        <v>0.0728326612903227</v>
      </c>
      <c r="AJ24" s="24" t="n">
        <f aca="false">((Z24+AA24)/(B24+C24)-1)</f>
        <v>0.341632524424834</v>
      </c>
      <c r="AK24" s="0"/>
    </row>
    <row r="25" customFormat="false" ht="30.75" hidden="false" customHeight="true" outlineLevel="0" collapsed="false">
      <c r="A25" s="34" t="s">
        <v>25</v>
      </c>
      <c r="B25" s="22" t="n">
        <v>202.9</v>
      </c>
      <c r="C25" s="22" t="n">
        <v>9.7</v>
      </c>
      <c r="D25" s="22" t="n">
        <v>211.7</v>
      </c>
      <c r="E25" s="22" t="n">
        <v>9.4</v>
      </c>
      <c r="F25" s="22" t="n">
        <v>217.2</v>
      </c>
      <c r="G25" s="22" t="n">
        <v>11.2</v>
      </c>
      <c r="H25" s="22" t="n">
        <v>221.1</v>
      </c>
      <c r="I25" s="22" t="n">
        <v>11.2</v>
      </c>
      <c r="J25" s="22" t="n">
        <v>196.2</v>
      </c>
      <c r="K25" s="22" t="n">
        <v>13.3</v>
      </c>
      <c r="L25" s="22" t="n">
        <v>216.2</v>
      </c>
      <c r="M25" s="22" t="n">
        <v>13.9</v>
      </c>
      <c r="N25" s="22" t="n">
        <v>200.5</v>
      </c>
      <c r="O25" s="22" t="n">
        <v>16.4</v>
      </c>
      <c r="P25" s="22" t="n">
        <v>194.7</v>
      </c>
      <c r="Q25" s="22" t="n">
        <v>14.3</v>
      </c>
      <c r="R25" s="22" t="n">
        <v>196</v>
      </c>
      <c r="S25" s="22" t="n">
        <v>17.3</v>
      </c>
      <c r="T25" s="22" t="n">
        <v>197.5</v>
      </c>
      <c r="U25" s="22" t="n">
        <v>16.8</v>
      </c>
      <c r="V25" s="22" t="n">
        <v>215.8</v>
      </c>
      <c r="W25" s="22" t="n">
        <v>18.5</v>
      </c>
      <c r="X25" s="22" t="n">
        <v>211.9</v>
      </c>
      <c r="Y25" s="22" t="n">
        <v>21.5</v>
      </c>
      <c r="Z25" s="22" t="n">
        <v>195.2</v>
      </c>
      <c r="AA25" s="22" t="n">
        <v>18.8</v>
      </c>
      <c r="AB25" s="23" t="n">
        <f aca="false">Z25/X25-1</f>
        <v>-0.078810759792355</v>
      </c>
      <c r="AC25" s="23" t="n">
        <f aca="false">AA25/Y25-1</f>
        <v>-0.125581395348837</v>
      </c>
      <c r="AD25" s="23" t="n">
        <f aca="false">Z25/N25-1</f>
        <v>-0.0264339152119701</v>
      </c>
      <c r="AE25" s="23" t="n">
        <f aca="false">AA25/O25-1</f>
        <v>0.146341463414634</v>
      </c>
      <c r="AF25" s="23" t="n">
        <f aca="false">Z25/B25-1</f>
        <v>-0.0379497289305077</v>
      </c>
      <c r="AG25" s="23" t="n">
        <f aca="false">AA25/C25-1</f>
        <v>0.938144329896907</v>
      </c>
      <c r="AH25" s="24" t="n">
        <f aca="false">((Z25+AA25)/(X25+Y25))-1</f>
        <v>-0.0831191088260497</v>
      </c>
      <c r="AI25" s="24" t="n">
        <f aca="false">((Z25+AA25)/(N25+O25))-1</f>
        <v>-0.0133702166897188</v>
      </c>
      <c r="AJ25" s="24" t="n">
        <f aca="false">((Z25+AA25)/(B25+C25)-1)</f>
        <v>0.00658513640639691</v>
      </c>
      <c r="AK25" s="0"/>
    </row>
    <row r="26" customFormat="false" ht="30.75" hidden="false" customHeight="true" outlineLevel="0" collapsed="false">
      <c r="A26" s="34" t="s">
        <v>39</v>
      </c>
      <c r="B26" s="22" t="n">
        <v>1067.3</v>
      </c>
      <c r="C26" s="22" t="n">
        <v>198.1</v>
      </c>
      <c r="D26" s="22" t="n">
        <v>1065</v>
      </c>
      <c r="E26" s="22" t="n">
        <v>191.7</v>
      </c>
      <c r="F26" s="22" t="n">
        <v>1081.1</v>
      </c>
      <c r="G26" s="22" t="n">
        <v>194.1</v>
      </c>
      <c r="H26" s="22" t="n">
        <v>1077.2</v>
      </c>
      <c r="I26" s="22" t="n">
        <v>197.5</v>
      </c>
      <c r="J26" s="22" t="n">
        <v>1093.5</v>
      </c>
      <c r="K26" s="22" t="n">
        <v>197.1</v>
      </c>
      <c r="L26" s="22" t="n">
        <v>1118.2</v>
      </c>
      <c r="M26" s="22" t="n">
        <v>198.1</v>
      </c>
      <c r="N26" s="22" t="n">
        <v>1142</v>
      </c>
      <c r="O26" s="22" t="n">
        <v>207.5</v>
      </c>
      <c r="P26" s="22" t="n">
        <v>1157.5</v>
      </c>
      <c r="Q26" s="22" t="n">
        <v>208.3</v>
      </c>
      <c r="R26" s="22" t="n">
        <v>1182.5</v>
      </c>
      <c r="S26" s="22" t="n">
        <v>211.6</v>
      </c>
      <c r="T26" s="22" t="n">
        <v>1207.8</v>
      </c>
      <c r="U26" s="22" t="n">
        <v>214.7</v>
      </c>
      <c r="V26" s="22" t="n">
        <v>1228.9</v>
      </c>
      <c r="W26" s="22" t="n">
        <v>213.5</v>
      </c>
      <c r="X26" s="22" t="n">
        <v>1260.2</v>
      </c>
      <c r="Y26" s="22" t="n">
        <v>215.5</v>
      </c>
      <c r="Z26" s="22" t="n">
        <v>1268.2</v>
      </c>
      <c r="AA26" s="22" t="n">
        <v>213.4</v>
      </c>
      <c r="AB26" s="23" t="n">
        <f aca="false">Z26/X26-1</f>
        <v>0.00634819869861936</v>
      </c>
      <c r="AC26" s="23" t="n">
        <f aca="false">AA26/Y26-1</f>
        <v>-0.00974477958236653</v>
      </c>
      <c r="AD26" s="23" t="n">
        <f aca="false">Z26/N26-1</f>
        <v>0.110507880910683</v>
      </c>
      <c r="AE26" s="23" t="n">
        <f aca="false">AA26/O26-1</f>
        <v>0.028433734939759</v>
      </c>
      <c r="AF26" s="23" t="n">
        <f aca="false">Z26/B26-1</f>
        <v>0.188231987257566</v>
      </c>
      <c r="AG26" s="23" t="n">
        <f aca="false">AA26/C26-1</f>
        <v>0.0772337203432612</v>
      </c>
      <c r="AH26" s="24" t="n">
        <f aca="false">((Z26+AA26)/(X26+Y26))-1</f>
        <v>0.00399810259537858</v>
      </c>
      <c r="AI26" s="24" t="n">
        <f aca="false">((Z26+AA26)/(N26+O26))-1</f>
        <v>0.0978881067061876</v>
      </c>
      <c r="AJ26" s="24" t="n">
        <f aca="false">((Z26+AA26)/(B26+C26)-1)</f>
        <v>0.170855065591908</v>
      </c>
      <c r="AK26" s="0"/>
    </row>
    <row r="27" customFormat="false" ht="30.75" hidden="false" customHeight="true" outlineLevel="0" collapsed="false">
      <c r="A27" s="34" t="s">
        <v>40</v>
      </c>
      <c r="B27" s="22" t="n">
        <v>41.6</v>
      </c>
      <c r="C27" s="22" t="n">
        <v>6.6</v>
      </c>
      <c r="D27" s="22" t="n">
        <v>31.1</v>
      </c>
      <c r="E27" s="22" t="n">
        <v>5.6</v>
      </c>
      <c r="F27" s="22" t="n">
        <v>31.4</v>
      </c>
      <c r="G27" s="22" t="n">
        <v>5.6</v>
      </c>
      <c r="H27" s="22" t="n">
        <v>43.8</v>
      </c>
      <c r="I27" s="22" t="n">
        <v>5.7</v>
      </c>
      <c r="J27" s="22" t="n">
        <v>32.5</v>
      </c>
      <c r="K27" s="22" t="n">
        <v>5.1</v>
      </c>
      <c r="L27" s="22" t="n">
        <v>33</v>
      </c>
      <c r="M27" s="22" t="n">
        <v>5.1</v>
      </c>
      <c r="N27" s="22" t="n">
        <v>41.3</v>
      </c>
      <c r="O27" s="22" t="n">
        <v>5.2</v>
      </c>
      <c r="P27" s="22" t="n">
        <v>40.7</v>
      </c>
      <c r="Q27" s="22" t="n">
        <v>5.4</v>
      </c>
      <c r="R27" s="22" t="n">
        <v>36.7</v>
      </c>
      <c r="S27" s="22" t="n">
        <v>5.4</v>
      </c>
      <c r="T27" s="22" t="n">
        <v>43.8</v>
      </c>
      <c r="U27" s="22" t="n">
        <v>5.6</v>
      </c>
      <c r="V27" s="22" t="n">
        <v>35.6</v>
      </c>
      <c r="W27" s="22" t="n">
        <v>5.7</v>
      </c>
      <c r="X27" s="22" t="n">
        <v>36.1</v>
      </c>
      <c r="Y27" s="22" t="n">
        <v>6</v>
      </c>
      <c r="Z27" s="22" t="n">
        <v>43.9</v>
      </c>
      <c r="AA27" s="22" t="n">
        <v>5.8</v>
      </c>
      <c r="AB27" s="23" t="n">
        <f aca="false">Z27/X27-1</f>
        <v>0.21606648199446</v>
      </c>
      <c r="AC27" s="23" t="n">
        <f aca="false">AA27/Y27-1</f>
        <v>-0.0333333333333333</v>
      </c>
      <c r="AD27" s="23" t="n">
        <f aca="false">Z27/N27-1</f>
        <v>0.062953995157385</v>
      </c>
      <c r="AE27" s="23" t="n">
        <f aca="false">AA27/O27-1</f>
        <v>0.115384615384615</v>
      </c>
      <c r="AF27" s="23" t="n">
        <f aca="false">Z27/B27-1</f>
        <v>0.0552884615384615</v>
      </c>
      <c r="AG27" s="23" t="n">
        <f aca="false">AA27/C27-1</f>
        <v>-0.121212121212121</v>
      </c>
      <c r="AH27" s="24" t="n">
        <f aca="false">((Z27+AA27)/(X27+Y27))-1</f>
        <v>0.180522565320665</v>
      </c>
      <c r="AI27" s="24" t="n">
        <f aca="false">((Z27+AA27)/(N27+O27))-1</f>
        <v>0.0688172043010751</v>
      </c>
      <c r="AJ27" s="24" t="n">
        <f aca="false">((Z27+AA27)/(B27+C27)-1)</f>
        <v>0.0311203319502074</v>
      </c>
      <c r="AK27" s="0"/>
    </row>
    <row r="28" customFormat="false" ht="30.75" hidden="false" customHeight="true" outlineLevel="0" collapsed="false">
      <c r="A28" s="33" t="s">
        <v>41</v>
      </c>
      <c r="B28" s="22" t="n">
        <v>214.1</v>
      </c>
      <c r="C28" s="22" t="n">
        <v>34.3</v>
      </c>
      <c r="D28" s="22" t="n">
        <v>221.4</v>
      </c>
      <c r="E28" s="22" t="n">
        <v>34.9</v>
      </c>
      <c r="F28" s="22" t="n">
        <v>202.4</v>
      </c>
      <c r="G28" s="22" t="n">
        <v>35.9</v>
      </c>
      <c r="H28" s="22" t="n">
        <v>193</v>
      </c>
      <c r="I28" s="22" t="n">
        <v>35.6</v>
      </c>
      <c r="J28" s="22" t="n">
        <v>203.1</v>
      </c>
      <c r="K28" s="22" t="n">
        <v>35.2</v>
      </c>
      <c r="L28" s="22" t="n">
        <v>186.6</v>
      </c>
      <c r="M28" s="22" t="n">
        <v>36.9</v>
      </c>
      <c r="N28" s="22" t="n">
        <v>175.3</v>
      </c>
      <c r="O28" s="22" t="n">
        <v>37.2</v>
      </c>
      <c r="P28" s="22" t="n">
        <v>172.7</v>
      </c>
      <c r="Q28" s="22" t="n">
        <v>36</v>
      </c>
      <c r="R28" s="22" t="n">
        <v>177.6</v>
      </c>
      <c r="S28" s="22" t="n">
        <v>35.3</v>
      </c>
      <c r="T28" s="22" t="n">
        <v>177.5</v>
      </c>
      <c r="U28" s="22" t="n">
        <v>35.9</v>
      </c>
      <c r="V28" s="22" t="n">
        <v>178.7</v>
      </c>
      <c r="W28" s="22" t="n">
        <v>36.7</v>
      </c>
      <c r="X28" s="22" t="n">
        <v>202.3</v>
      </c>
      <c r="Y28" s="22" t="n">
        <v>37</v>
      </c>
      <c r="Z28" s="22" t="n">
        <v>175.6</v>
      </c>
      <c r="AA28" s="22" t="n">
        <v>35.5</v>
      </c>
      <c r="AB28" s="23" t="n">
        <f aca="false">Z28/X28-1</f>
        <v>-0.131982204646565</v>
      </c>
      <c r="AC28" s="23" t="n">
        <f aca="false">AA28/Y28-1</f>
        <v>-0.0405405405405406</v>
      </c>
      <c r="AD28" s="23" t="n">
        <f aca="false">Z28/N28-1</f>
        <v>0.00171135196805472</v>
      </c>
      <c r="AE28" s="23" t="n">
        <f aca="false">AA28/O28-1</f>
        <v>-0.0456989247311829</v>
      </c>
      <c r="AF28" s="23" t="n">
        <f aca="false">Z28/B28-1</f>
        <v>-0.179822512844465</v>
      </c>
      <c r="AG28" s="23" t="n">
        <f aca="false">AA28/C28-1</f>
        <v>0.0349854227405249</v>
      </c>
      <c r="AH28" s="24" t="n">
        <f aca="false">((Z28+AA28)/(X28+Y28))-1</f>
        <v>-0.117843710823235</v>
      </c>
      <c r="AI28" s="24" t="n">
        <f aca="false">((Z28+AA28)/(N28+O28))-1</f>
        <v>-0.00658823529411767</v>
      </c>
      <c r="AJ28" s="24" t="n">
        <f aca="false">((Z28+AA28)/(B28+C28)-1)</f>
        <v>-0.150161030595813</v>
      </c>
      <c r="AK28" s="0"/>
    </row>
    <row r="29" customFormat="false" ht="30.75" hidden="false" customHeight="true" outlineLevel="0" collapsed="false">
      <c r="A29" s="35" t="s">
        <v>42</v>
      </c>
      <c r="B29" s="14" t="n">
        <v>343.7</v>
      </c>
      <c r="C29" s="14" t="n">
        <v>55.6</v>
      </c>
      <c r="D29" s="14" t="n">
        <v>350.8</v>
      </c>
      <c r="E29" s="14" t="n">
        <v>56.1</v>
      </c>
      <c r="F29" s="14" t="n">
        <v>357.3</v>
      </c>
      <c r="G29" s="14" t="n">
        <v>56.5</v>
      </c>
      <c r="H29" s="14" t="n">
        <v>356.6</v>
      </c>
      <c r="I29" s="14" t="n">
        <v>56.7</v>
      </c>
      <c r="J29" s="14" t="n">
        <v>360</v>
      </c>
      <c r="K29" s="14" t="n">
        <v>57.5</v>
      </c>
      <c r="L29" s="14" t="n">
        <v>366.8</v>
      </c>
      <c r="M29" s="14" t="n">
        <v>58.1</v>
      </c>
      <c r="N29" s="14" t="n">
        <v>370.2</v>
      </c>
      <c r="O29" s="14" t="n">
        <v>58.4</v>
      </c>
      <c r="P29" s="14" t="n">
        <v>379.3</v>
      </c>
      <c r="Q29" s="14" t="n">
        <v>59.3</v>
      </c>
      <c r="R29" s="14" t="n">
        <v>378.6</v>
      </c>
      <c r="S29" s="14" t="n">
        <v>59.9</v>
      </c>
      <c r="T29" s="14" t="n">
        <v>370.1</v>
      </c>
      <c r="U29" s="14" t="n">
        <v>60.6</v>
      </c>
      <c r="V29" s="14" t="n">
        <v>376.1</v>
      </c>
      <c r="W29" s="14" t="n">
        <v>59.2</v>
      </c>
      <c r="X29" s="14" t="n">
        <v>382.1</v>
      </c>
      <c r="Y29" s="14" t="n">
        <v>60.3</v>
      </c>
      <c r="Z29" s="14" t="n">
        <v>386.6</v>
      </c>
      <c r="AA29" s="14" t="n">
        <v>61.2</v>
      </c>
      <c r="AB29" s="15" t="n">
        <f aca="false">Z29/X29-1</f>
        <v>0.0117770217220623</v>
      </c>
      <c r="AC29" s="15" t="n">
        <f aca="false">AA29/Y29-1</f>
        <v>0.0149253731343284</v>
      </c>
      <c r="AD29" s="15" t="n">
        <f aca="false">Z29/N29-1</f>
        <v>0.0443003781739602</v>
      </c>
      <c r="AE29" s="15" t="n">
        <f aca="false">AA29/O29-1</f>
        <v>0.047945205479452</v>
      </c>
      <c r="AF29" s="15" t="n">
        <f aca="false">Z29/B29-1</f>
        <v>0.124818155368054</v>
      </c>
      <c r="AG29" s="15" t="n">
        <f aca="false">AA29/C29-1</f>
        <v>0.100719424460432</v>
      </c>
      <c r="AH29" s="16" t="n">
        <f aca="false">((Z29+AA29)/(X29+Y29))-1</f>
        <v>0.0122061482820977</v>
      </c>
      <c r="AI29" s="16" t="n">
        <f aca="false">((Z29+AA29)/(N29+O29))-1</f>
        <v>0.0447970135324314</v>
      </c>
      <c r="AJ29" s="16" t="n">
        <f aca="false">((Z29+AA29)/(B29+C29)-1)</f>
        <v>0.121462559479088</v>
      </c>
      <c r="AK29" s="36"/>
    </row>
    <row r="30" customFormat="false" ht="30.75" hidden="false" customHeight="true" outlineLevel="0" collapsed="false">
      <c r="A30" s="37" t="s">
        <v>43</v>
      </c>
      <c r="B30" s="14" t="n">
        <v>94.1</v>
      </c>
      <c r="C30" s="14" t="n">
        <v>26.9</v>
      </c>
      <c r="D30" s="14" t="n">
        <v>94.8</v>
      </c>
      <c r="E30" s="14" t="n">
        <v>26.8</v>
      </c>
      <c r="F30" s="14" t="n">
        <v>94.8</v>
      </c>
      <c r="G30" s="14" t="n">
        <v>26.9</v>
      </c>
      <c r="H30" s="14" t="n">
        <v>94.2</v>
      </c>
      <c r="I30" s="14" t="n">
        <v>26.8</v>
      </c>
      <c r="J30" s="14" t="n">
        <v>95.3</v>
      </c>
      <c r="K30" s="14" t="n">
        <v>26.3</v>
      </c>
      <c r="L30" s="14" t="n">
        <v>95.9</v>
      </c>
      <c r="M30" s="14" t="n">
        <v>25.6</v>
      </c>
      <c r="N30" s="14" t="n">
        <v>95.2</v>
      </c>
      <c r="O30" s="14" t="n">
        <v>24.7</v>
      </c>
      <c r="P30" s="14" t="n">
        <v>96.2</v>
      </c>
      <c r="Q30" s="14" t="n">
        <v>24.7</v>
      </c>
      <c r="R30" s="14" t="n">
        <v>96.4</v>
      </c>
      <c r="S30" s="14" t="n">
        <v>24.5</v>
      </c>
      <c r="T30" s="14" t="n">
        <v>96.9</v>
      </c>
      <c r="U30" s="14" t="n">
        <v>24.1</v>
      </c>
      <c r="V30" s="14" t="n">
        <v>97.8</v>
      </c>
      <c r="W30" s="14" t="n">
        <v>24.2</v>
      </c>
      <c r="X30" s="14" t="n">
        <v>98.2</v>
      </c>
      <c r="Y30" s="14" t="n">
        <v>24.1</v>
      </c>
      <c r="Z30" s="14" t="n">
        <v>99.3</v>
      </c>
      <c r="AA30" s="14" t="n">
        <v>23.7</v>
      </c>
      <c r="AB30" s="15" t="n">
        <f aca="false">Z30/X30-1</f>
        <v>0.0112016293279023</v>
      </c>
      <c r="AC30" s="15" t="n">
        <f aca="false">AA30/Y30-1</f>
        <v>-0.016597510373444</v>
      </c>
      <c r="AD30" s="15" t="n">
        <f aca="false">Z30/N30-1</f>
        <v>0.0430672268907562</v>
      </c>
      <c r="AE30" s="15" t="n">
        <f aca="false">AA30/O30-1</f>
        <v>-0.0404858299595142</v>
      </c>
      <c r="AF30" s="15" t="n">
        <f aca="false">Z30/B30-1</f>
        <v>0.0552603613177471</v>
      </c>
      <c r="AG30" s="15" t="n">
        <f aca="false">AA30/C30-1</f>
        <v>-0.118959107806691</v>
      </c>
      <c r="AH30" s="16" t="n">
        <f aca="false">((Z30+AA30)/(X30+Y30))-1</f>
        <v>0.00572363041700719</v>
      </c>
      <c r="AI30" s="16" t="n">
        <f aca="false">((Z30+AA30)/(N30+O30))-1</f>
        <v>0.0258548790658881</v>
      </c>
      <c r="AJ30" s="16" t="n">
        <f aca="false">((Z30+AA30)/(B30+C30)-1)</f>
        <v>0.0165289256198347</v>
      </c>
      <c r="AK30" s="0"/>
    </row>
    <row r="31" customFormat="false" ht="30.75" hidden="false" customHeight="true" outlineLevel="0" collapsed="false">
      <c r="A31" s="38" t="s">
        <v>44</v>
      </c>
      <c r="B31" s="14" t="n">
        <v>34.1</v>
      </c>
      <c r="C31" s="14" t="n">
        <v>2.3</v>
      </c>
      <c r="D31" s="14" t="n">
        <v>34</v>
      </c>
      <c r="E31" s="14" t="n">
        <v>2.3</v>
      </c>
      <c r="F31" s="14" t="n">
        <v>33.9</v>
      </c>
      <c r="G31" s="14" t="n">
        <v>2.4</v>
      </c>
      <c r="H31" s="14" t="n">
        <v>34.3</v>
      </c>
      <c r="I31" s="14" t="n">
        <v>2.3</v>
      </c>
      <c r="J31" s="14" t="n">
        <v>34.3</v>
      </c>
      <c r="K31" s="14" t="n">
        <v>2.4</v>
      </c>
      <c r="L31" s="14" t="n">
        <v>34.9</v>
      </c>
      <c r="M31" s="14" t="n">
        <v>2.4</v>
      </c>
      <c r="N31" s="14" t="n">
        <v>34.3</v>
      </c>
      <c r="O31" s="14" t="n">
        <v>2.4</v>
      </c>
      <c r="P31" s="14" t="n">
        <v>34.3</v>
      </c>
      <c r="Q31" s="14" t="n">
        <v>2.4</v>
      </c>
      <c r="R31" s="14" t="n">
        <v>34.6</v>
      </c>
      <c r="S31" s="14" t="n">
        <v>2.4</v>
      </c>
      <c r="T31" s="14" t="n">
        <v>35.9</v>
      </c>
      <c r="U31" s="14" t="n">
        <v>2.5</v>
      </c>
      <c r="V31" s="14" t="n">
        <v>36.1</v>
      </c>
      <c r="W31" s="14" t="n">
        <v>2.5</v>
      </c>
      <c r="X31" s="14" t="n">
        <v>36.4</v>
      </c>
      <c r="Y31" s="14" t="n">
        <v>2.5</v>
      </c>
      <c r="Z31" s="14" t="n">
        <v>36.6</v>
      </c>
      <c r="AA31" s="14" t="n">
        <v>2.5</v>
      </c>
      <c r="AB31" s="15" t="n">
        <f aca="false">Z31/X31-1</f>
        <v>0.00549450549450548</v>
      </c>
      <c r="AC31" s="15" t="n">
        <f aca="false">AA31/Y31-1</f>
        <v>0</v>
      </c>
      <c r="AD31" s="15" t="n">
        <f aca="false">Z31/N31-1</f>
        <v>0.0670553935860059</v>
      </c>
      <c r="AE31" s="15" t="n">
        <f aca="false">AA31/O31-1</f>
        <v>0.0416666666666667</v>
      </c>
      <c r="AF31" s="15" t="n">
        <f aca="false">Z31/B31-1</f>
        <v>0.0733137829912023</v>
      </c>
      <c r="AG31" s="15" t="n">
        <f aca="false">AA31/C31-1</f>
        <v>0.0869565217391306</v>
      </c>
      <c r="AH31" s="16" t="n">
        <f aca="false">((Z31+AA31)/(X31+Y31))-1</f>
        <v>0.00514138817480725</v>
      </c>
      <c r="AI31" s="16" t="n">
        <f aca="false">((Z31+AA31)/(N31+O31))-1</f>
        <v>0.0653950953678475</v>
      </c>
      <c r="AJ31" s="16" t="n">
        <f aca="false">((Z31+AA31)/(B31+C31)-1)</f>
        <v>0.0741758241758244</v>
      </c>
      <c r="AK31" s="0"/>
    </row>
    <row r="32" customFormat="false" ht="30.75" hidden="false" customHeight="true" outlineLevel="0" collapsed="false">
      <c r="A32" s="39" t="s">
        <v>45</v>
      </c>
      <c r="B32" s="19" t="n">
        <v>0.813</v>
      </c>
      <c r="C32" s="19" t="n">
        <v>0.625</v>
      </c>
      <c r="D32" s="19" t="n">
        <v>0.783</v>
      </c>
      <c r="E32" s="19" t="n">
        <v>0.617</v>
      </c>
      <c r="F32" s="19" t="n">
        <v>0.774</v>
      </c>
      <c r="G32" s="19" t="n">
        <v>0.593</v>
      </c>
      <c r="H32" s="19" t="n">
        <v>0.787</v>
      </c>
      <c r="I32" s="19" t="n">
        <v>0.591</v>
      </c>
      <c r="J32" s="19" t="n">
        <v>0.787</v>
      </c>
      <c r="K32" s="19" t="n">
        <v>0.599</v>
      </c>
      <c r="L32" s="19" t="n">
        <v>0.775</v>
      </c>
      <c r="M32" s="19" t="n">
        <v>0.592</v>
      </c>
      <c r="N32" s="19" t="n">
        <v>0.779</v>
      </c>
      <c r="O32" s="19" t="n">
        <v>0.587</v>
      </c>
      <c r="P32" s="19" t="n">
        <v>0.767</v>
      </c>
      <c r="Q32" s="19" t="n">
        <v>0.57</v>
      </c>
      <c r="R32" s="19" t="n">
        <v>0.782</v>
      </c>
      <c r="S32" s="19" t="n">
        <v>0.561</v>
      </c>
      <c r="T32" s="19" t="n">
        <v>0.773</v>
      </c>
      <c r="U32" s="19" t="n">
        <v>0.559</v>
      </c>
      <c r="V32" s="19" t="n">
        <v>0.757</v>
      </c>
      <c r="W32" s="19" t="n">
        <v>0.547</v>
      </c>
      <c r="X32" s="19" t="n">
        <v>0.755</v>
      </c>
      <c r="Y32" s="19" t="n">
        <v>0.559</v>
      </c>
      <c r="Z32" s="19" t="n">
        <v>0.76</v>
      </c>
      <c r="AA32" s="19" t="n">
        <v>0.566</v>
      </c>
      <c r="AB32" s="19" t="n">
        <f aca="false">Z32/X32-1</f>
        <v>0.00662251655629142</v>
      </c>
      <c r="AC32" s="19" t="n">
        <f aca="false">AA32/Y32-1</f>
        <v>0.0125223613595704</v>
      </c>
      <c r="AD32" s="19" t="n">
        <f aca="false">Z32/N32-1</f>
        <v>-0.024390243902439</v>
      </c>
      <c r="AE32" s="19" t="n">
        <f aca="false">AA32/O32-1</f>
        <v>-0.0357751277683135</v>
      </c>
      <c r="AF32" s="19" t="n">
        <f aca="false">Z32/B32-1</f>
        <v>-0.065190651906519</v>
      </c>
      <c r="AG32" s="19" t="n">
        <f aca="false">AA32/C32-1</f>
        <v>-0.0944</v>
      </c>
      <c r="AH32" s="20" t="n">
        <v>0.00819672131147531</v>
      </c>
      <c r="AI32" s="20" t="n">
        <v>-0.0238095238095238</v>
      </c>
      <c r="AJ32" s="20" t="n">
        <v>-0.0670037926675096</v>
      </c>
      <c r="AK32" s="0"/>
    </row>
    <row r="33" customFormat="false" ht="30.75" hidden="false" customHeight="true" outlineLevel="0" collapsed="false">
      <c r="A33" s="35" t="s">
        <v>46</v>
      </c>
      <c r="B33" s="15" t="n">
        <v>0.158</v>
      </c>
      <c r="C33" s="15" t="n">
        <v>0.334</v>
      </c>
      <c r="D33" s="15" t="n">
        <v>0.159</v>
      </c>
      <c r="E33" s="15" t="n">
        <v>0.307</v>
      </c>
      <c r="F33" s="15" t="n">
        <v>0.16</v>
      </c>
      <c r="G33" s="15" t="n">
        <v>0.328</v>
      </c>
      <c r="H33" s="15" t="n">
        <v>0.152</v>
      </c>
      <c r="I33" s="15" t="n">
        <v>0.328</v>
      </c>
      <c r="J33" s="15" t="n">
        <v>0.15</v>
      </c>
      <c r="K33" s="15" t="n">
        <v>0.328</v>
      </c>
      <c r="L33" s="15" t="n">
        <v>0.158</v>
      </c>
      <c r="M33" s="15" t="n">
        <v>0.327</v>
      </c>
      <c r="N33" s="15" t="n">
        <v>0.168</v>
      </c>
      <c r="O33" s="15" t="n">
        <v>0.354</v>
      </c>
      <c r="P33" s="15" t="n">
        <v>0.168</v>
      </c>
      <c r="Q33" s="15" t="n">
        <v>0.36</v>
      </c>
      <c r="R33" s="15" t="n">
        <v>0.165</v>
      </c>
      <c r="S33" s="15" t="n">
        <v>0.37</v>
      </c>
      <c r="T33" s="15" t="n">
        <v>0.174</v>
      </c>
      <c r="U33" s="15" t="n">
        <v>0.371</v>
      </c>
      <c r="V33" s="15" t="n">
        <v>0.181</v>
      </c>
      <c r="W33" s="15" t="n">
        <v>0.375</v>
      </c>
      <c r="X33" s="15" t="n">
        <v>0.187</v>
      </c>
      <c r="Y33" s="15" t="n">
        <v>0.373</v>
      </c>
      <c r="Z33" s="15" t="n">
        <v>0.188</v>
      </c>
      <c r="AA33" s="15" t="n">
        <v>0.358</v>
      </c>
      <c r="AB33" s="15" t="n">
        <f aca="false">Z33/X33-1</f>
        <v>0.00534759358288772</v>
      </c>
      <c r="AC33" s="15" t="n">
        <f aca="false">AA33/Y33-1</f>
        <v>-0.0402144772117963</v>
      </c>
      <c r="AD33" s="15" t="n">
        <f aca="false">Z33/N33-1</f>
        <v>0.119047619047619</v>
      </c>
      <c r="AE33" s="15" t="n">
        <f aca="false">AA33/O33-1</f>
        <v>0.0112994350282487</v>
      </c>
      <c r="AF33" s="15" t="n">
        <f aca="false">Z33/B33-1</f>
        <v>0.189873417721519</v>
      </c>
      <c r="AG33" s="15" t="n">
        <f aca="false">AA33/C33-1</f>
        <v>0.0718562874251496</v>
      </c>
      <c r="AH33" s="16" t="n">
        <v>0</v>
      </c>
      <c r="AI33" s="16" t="n">
        <v>0.0890052356020943</v>
      </c>
      <c r="AJ33" s="16" t="n">
        <v>0.155555555555555</v>
      </c>
      <c r="AK33" s="0"/>
    </row>
    <row r="34" customFormat="false" ht="30.75" hidden="false" customHeight="true" outlineLevel="0" collapsed="false">
      <c r="A34" s="40" t="s">
        <v>47</v>
      </c>
      <c r="B34" s="15" t="n">
        <v>0.165</v>
      </c>
      <c r="C34" s="15" t="n">
        <v>0.205</v>
      </c>
      <c r="D34" s="41"/>
      <c r="E34" s="42"/>
      <c r="F34" s="42"/>
      <c r="G34" s="43"/>
      <c r="H34" s="15" t="n">
        <v>0.171</v>
      </c>
      <c r="I34" s="15" t="n">
        <v>0.208</v>
      </c>
      <c r="J34" s="41"/>
      <c r="K34" s="42"/>
      <c r="L34" s="42"/>
      <c r="M34" s="43"/>
      <c r="N34" s="15" t="n">
        <v>0.169</v>
      </c>
      <c r="O34" s="15" t="n">
        <v>0.22</v>
      </c>
      <c r="P34" s="41"/>
      <c r="Q34" s="42"/>
      <c r="R34" s="42"/>
      <c r="S34" s="43"/>
      <c r="T34" s="15" t="n">
        <v>0.173</v>
      </c>
      <c r="U34" s="15" t="n">
        <v>0.222</v>
      </c>
      <c r="V34" s="41"/>
      <c r="W34" s="42"/>
      <c r="X34" s="42"/>
      <c r="Y34" s="43"/>
      <c r="Z34" s="15" t="n">
        <v>0.178</v>
      </c>
      <c r="AA34" s="15" t="n">
        <v>0.224</v>
      </c>
      <c r="AB34" s="44"/>
      <c r="AC34" s="44"/>
      <c r="AD34" s="44"/>
      <c r="AE34" s="44"/>
      <c r="AF34" s="44"/>
      <c r="AG34" s="44"/>
      <c r="AH34" s="45"/>
      <c r="AI34" s="45"/>
      <c r="AJ34" s="45"/>
      <c r="AK34" s="0"/>
    </row>
    <row r="35" customFormat="false" ht="30.75" hidden="false" customHeight="true" outlineLevel="0" collapsed="false">
      <c r="A35" s="46" t="s">
        <v>48</v>
      </c>
      <c r="B35" s="15" t="n">
        <v>0.154</v>
      </c>
      <c r="C35" s="15" t="n">
        <v>0.194</v>
      </c>
      <c r="D35" s="47"/>
      <c r="E35" s="48"/>
      <c r="F35" s="48"/>
      <c r="G35" s="49"/>
      <c r="H35" s="15" t="n">
        <v>0.16</v>
      </c>
      <c r="I35" s="15" t="n">
        <v>0.197</v>
      </c>
      <c r="J35" s="47"/>
      <c r="K35" s="48"/>
      <c r="L35" s="48"/>
      <c r="M35" s="49"/>
      <c r="N35" s="15" t="n">
        <v>0.157</v>
      </c>
      <c r="O35" s="15" t="n">
        <v>0.209</v>
      </c>
      <c r="P35" s="47"/>
      <c r="Q35" s="48"/>
      <c r="R35" s="48"/>
      <c r="S35" s="49"/>
      <c r="T35" s="15" t="n">
        <v>0.161</v>
      </c>
      <c r="U35" s="15" t="n">
        <v>0.211</v>
      </c>
      <c r="V35" s="47"/>
      <c r="W35" s="48"/>
      <c r="X35" s="48"/>
      <c r="Y35" s="49"/>
      <c r="Z35" s="15" t="n">
        <v>0.166</v>
      </c>
      <c r="AA35" s="15" t="n">
        <v>0.213</v>
      </c>
      <c r="AB35" s="50"/>
      <c r="AC35" s="50"/>
      <c r="AD35" s="50"/>
      <c r="AE35" s="50"/>
      <c r="AF35" s="50"/>
      <c r="AG35" s="50"/>
      <c r="AH35" s="51"/>
      <c r="AI35" s="51"/>
      <c r="AJ35" s="51"/>
      <c r="AK35" s="51"/>
      <c r="AL35" s="0"/>
    </row>
    <row r="36" customFormat="false" ht="30.75" hidden="false" customHeight="true" outlineLevel="0" collapsed="false">
      <c r="A36" s="46" t="s">
        <v>49</v>
      </c>
      <c r="B36" s="15" t="n">
        <v>0.135</v>
      </c>
      <c r="C36" s="15" t="n">
        <v>0.194</v>
      </c>
      <c r="D36" s="52"/>
      <c r="E36" s="53"/>
      <c r="F36" s="53"/>
      <c r="G36" s="54"/>
      <c r="H36" s="15" t="n">
        <v>0.14</v>
      </c>
      <c r="I36" s="15" t="n">
        <v>0.197</v>
      </c>
      <c r="J36" s="52"/>
      <c r="K36" s="53"/>
      <c r="L36" s="53"/>
      <c r="M36" s="54"/>
      <c r="N36" s="15" t="n">
        <v>0.137</v>
      </c>
      <c r="O36" s="15" t="n">
        <v>0.209</v>
      </c>
      <c r="P36" s="52"/>
      <c r="Q36" s="53"/>
      <c r="R36" s="53"/>
      <c r="S36" s="54"/>
      <c r="T36" s="15" t="n">
        <v>0.142</v>
      </c>
      <c r="U36" s="15" t="n">
        <v>0.211</v>
      </c>
      <c r="V36" s="52"/>
      <c r="W36" s="53"/>
      <c r="X36" s="53"/>
      <c r="Y36" s="54"/>
      <c r="Z36" s="15" t="n">
        <v>0.147</v>
      </c>
      <c r="AA36" s="15" t="n">
        <v>0.213</v>
      </c>
      <c r="AB36" s="50"/>
      <c r="AC36" s="50"/>
      <c r="AD36" s="50"/>
      <c r="AE36" s="50"/>
      <c r="AF36" s="50"/>
      <c r="AG36" s="50"/>
      <c r="AH36" s="51"/>
      <c r="AI36" s="51"/>
      <c r="AJ36" s="51"/>
      <c r="AK36" s="0"/>
    </row>
    <row r="37" customFormat="false" ht="15" hidden="false" customHeight="false" outlineLevel="0" collapsed="false">
      <c r="A37" s="55"/>
    </row>
    <row r="38" customFormat="false" ht="15.75" hidden="false" customHeight="false" outlineLevel="0" collapsed="false">
      <c r="A38" s="56" t="s">
        <v>50</v>
      </c>
    </row>
    <row r="39" customFormat="false" ht="15.75" hidden="false" customHeight="false" outlineLevel="0" collapsed="false">
      <c r="A39" s="56" t="s">
        <v>51</v>
      </c>
    </row>
    <row r="40" customFormat="false" ht="18.75" hidden="false" customHeight="false" outlineLevel="0" collapsed="false">
      <c r="A40" s="57" t="s">
        <v>52</v>
      </c>
      <c r="B40" s="58"/>
      <c r="D40" s="58"/>
    </row>
    <row r="41" customFormat="false" ht="18.75" hidden="false" customHeight="false" outlineLevel="0" collapsed="false">
      <c r="A41" s="57" t="s">
        <v>53</v>
      </c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8.75" hidden="false" customHeight="false" outlineLevel="0" collapsed="false">
      <c r="A42" s="57" t="s">
        <v>54</v>
      </c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8.75" hidden="false" customHeight="false" outlineLevel="0" collapsed="false">
      <c r="A43" s="57" t="s">
        <v>55</v>
      </c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8.75" hidden="false" customHeight="false" outlineLevel="0" collapsed="false">
      <c r="A44" s="59" t="s">
        <v>56</v>
      </c>
    </row>
    <row r="45" customFormat="false" ht="18.75" hidden="false" customHeight="false" outlineLevel="0" collapsed="false">
      <c r="A45" s="59" t="s">
        <v>57</v>
      </c>
    </row>
    <row r="46" customFormat="false" ht="15.75" hidden="false" customHeight="false" outlineLevel="0" collapsed="false">
      <c r="A46" s="56" t="s">
        <v>58</v>
      </c>
    </row>
    <row r="47" customFormat="false" ht="18.75" hidden="false" customHeight="false" outlineLevel="0" collapsed="false">
      <c r="A47" s="59" t="s">
        <v>59</v>
      </c>
    </row>
  </sheetData>
  <mergeCells count="21">
    <mergeCell ref="A1:AJ1"/>
    <mergeCell ref="A2:AJ2"/>
    <mergeCell ref="B3:O3"/>
    <mergeCell ref="P3:AJ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5:AJ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317100CBUAE Classification: Public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1:02:49Z</dcterms:created>
  <dc:creator>Sujil M.Antony</dc:creator>
  <dc:description/>
  <dc:language>en-US</dc:language>
  <cp:lastModifiedBy>Sujil M.Antony</cp:lastModifiedBy>
  <cp:lastPrinted>2016-08-24T09:05:42Z</cp:lastPrinted>
  <dcterms:modified xsi:type="dcterms:W3CDTF">2023-08-14T0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29d493-52b1-4291-ba67-8ef6d501cf33_ActionId">
    <vt:lpwstr>1ce3aed8-7331-4929-a3cf-e08b505e97b2</vt:lpwstr>
  </property>
  <property fmtid="{D5CDD505-2E9C-101B-9397-08002B2CF9AE}" pid="3" name="MSIP_Label_2f29d493-52b1-4291-ba67-8ef6d501cf33_ContentBits">
    <vt:lpwstr>1</vt:lpwstr>
  </property>
  <property fmtid="{D5CDD505-2E9C-101B-9397-08002B2CF9AE}" pid="4" name="MSIP_Label_2f29d493-52b1-4291-ba67-8ef6d501cf33_Enabled">
    <vt:lpwstr>true</vt:lpwstr>
  </property>
  <property fmtid="{D5CDD505-2E9C-101B-9397-08002B2CF9AE}" pid="5" name="MSIP_Label_2f29d493-52b1-4291-ba67-8ef6d501cf33_Method">
    <vt:lpwstr>Privileged</vt:lpwstr>
  </property>
  <property fmtid="{D5CDD505-2E9C-101B-9397-08002B2CF9AE}" pid="6" name="MSIP_Label_2f29d493-52b1-4291-ba67-8ef6d501cf33_Name">
    <vt:lpwstr>Public</vt:lpwstr>
  </property>
  <property fmtid="{D5CDD505-2E9C-101B-9397-08002B2CF9AE}" pid="7" name="MSIP_Label_2f29d493-52b1-4291-ba67-8ef6d501cf33_SetDate">
    <vt:lpwstr>2023-08-14T07:59:10Z</vt:lpwstr>
  </property>
  <property fmtid="{D5CDD505-2E9C-101B-9397-08002B2CF9AE}" pid="8" name="MSIP_Label_2f29d493-52b1-4291-ba67-8ef6d501cf33_SiteId">
    <vt:lpwstr>fba6ee03-9647-4c58-86a3-db85ac6de45e</vt:lpwstr>
  </property>
</Properties>
</file>