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</t>
  </si>
  <si>
    <t xml:space="preserve">يناير   </t>
  </si>
  <si>
    <t xml:space="preserve">فبراير  </t>
  </si>
  <si>
    <t xml:space="preserve">مارس  </t>
  </si>
  <si>
    <t xml:space="preserve">ابريل </t>
  </si>
  <si>
    <t xml:space="preserve">مايو </t>
  </si>
  <si>
    <t xml:space="preserve">يونيو  </t>
  </si>
  <si>
    <t xml:space="preserve">يوليو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 وطنيا و39 بنكا اجنب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0.00%"/>
    <numFmt numFmtId="171" formatCode="#,##0.0"/>
    <numFmt numFmtId="172" formatCode="0.0"/>
    <numFmt numFmtId="173" formatCode="#,##0.0_);\(#,##0.0\)"/>
    <numFmt numFmtId="174" formatCode="0"/>
    <numFmt numFmtId="175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1" fontId="14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2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5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0" topLeftCell="L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10.28"/>
    <col collapsed="false" customWidth="true" hidden="false" outlineLevel="0" max="24" min="24" style="1" width="12.14"/>
    <col collapsed="false" customWidth="true" hidden="false" outlineLevel="0" max="25" min="25" style="1" width="10.28"/>
    <col collapsed="false" customWidth="true" hidden="false" outlineLevel="0" max="26" min="26" style="1" width="12.14"/>
    <col collapsed="false" customWidth="true" hidden="false" outlineLevel="0" max="27" min="27" style="1" width="10.28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5" min="34" style="1" width="10.56"/>
    <col collapsed="false" customWidth="true" hidden="false" outlineLevel="0" max="36" min="36" style="1" width="10.41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2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0" t="s">
        <v>16</v>
      </c>
      <c r="AJ4" s="10" t="s">
        <v>17</v>
      </c>
    </row>
    <row r="5" customFormat="false" ht="15.75" hidden="false" customHeight="true" outlineLevel="0" collapsed="false">
      <c r="A5" s="7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19</v>
      </c>
      <c r="L5" s="8" t="s">
        <v>18</v>
      </c>
      <c r="M5" s="8" t="s">
        <v>19</v>
      </c>
      <c r="N5" s="8" t="s">
        <v>18</v>
      </c>
      <c r="O5" s="8" t="s">
        <v>19</v>
      </c>
      <c r="P5" s="8" t="s">
        <v>18</v>
      </c>
      <c r="Q5" s="8" t="s">
        <v>19</v>
      </c>
      <c r="R5" s="8" t="s">
        <v>18</v>
      </c>
      <c r="S5" s="8" t="s">
        <v>19</v>
      </c>
      <c r="T5" s="8" t="s">
        <v>18</v>
      </c>
      <c r="U5" s="8" t="s">
        <v>19</v>
      </c>
      <c r="V5" s="8" t="s">
        <v>18</v>
      </c>
      <c r="W5" s="8" t="s">
        <v>19</v>
      </c>
      <c r="X5" s="8" t="s">
        <v>18</v>
      </c>
      <c r="Y5" s="8" t="s">
        <v>19</v>
      </c>
      <c r="Z5" s="8" t="s">
        <v>18</v>
      </c>
      <c r="AA5" s="8" t="s">
        <v>19</v>
      </c>
      <c r="AB5" s="8" t="s">
        <v>18</v>
      </c>
      <c r="AC5" s="8" t="s">
        <v>19</v>
      </c>
      <c r="AD5" s="8" t="s">
        <v>18</v>
      </c>
      <c r="AE5" s="8" t="s">
        <v>19</v>
      </c>
      <c r="AF5" s="8" t="s">
        <v>18</v>
      </c>
      <c r="AG5" s="8" t="s">
        <v>19</v>
      </c>
      <c r="AH5" s="11" t="s">
        <v>20</v>
      </c>
      <c r="AI5" s="11"/>
      <c r="AJ5" s="11"/>
    </row>
    <row r="6" customFormat="false" ht="30.75" hidden="false" customHeight="true" outlineLevel="0" collapsed="false">
      <c r="A6" s="12" t="s">
        <v>21</v>
      </c>
      <c r="B6" s="13" t="n">
        <v>3077.5</v>
      </c>
      <c r="C6" s="13" t="n">
        <v>412.9</v>
      </c>
      <c r="D6" s="13" t="n">
        <v>3109.5</v>
      </c>
      <c r="E6" s="13" t="n">
        <v>414</v>
      </c>
      <c r="F6" s="13" t="n">
        <v>3164.1</v>
      </c>
      <c r="G6" s="13" t="n">
        <v>418.9</v>
      </c>
      <c r="H6" s="13" t="n">
        <v>3190.1</v>
      </c>
      <c r="I6" s="13" t="n">
        <v>425.1</v>
      </c>
      <c r="J6" s="13" t="n">
        <v>3216.8</v>
      </c>
      <c r="K6" s="13" t="n">
        <v>422.5</v>
      </c>
      <c r="L6" s="13" t="n">
        <v>3229</v>
      </c>
      <c r="M6" s="13" t="n">
        <v>438.6</v>
      </c>
      <c r="N6" s="13" t="n">
        <v>3237.1</v>
      </c>
      <c r="O6" s="13" t="n">
        <v>431.1</v>
      </c>
      <c r="P6" s="13" t="n">
        <v>3312.8</v>
      </c>
      <c r="Q6" s="13" t="n">
        <v>435</v>
      </c>
      <c r="R6" s="13" t="n">
        <v>3320.8</v>
      </c>
      <c r="S6" s="13" t="n">
        <v>443.9</v>
      </c>
      <c r="T6" s="13" t="n">
        <v>3360.9</v>
      </c>
      <c r="U6" s="13" t="n">
        <v>441.8</v>
      </c>
      <c r="V6" s="13" t="n">
        <v>3422.9</v>
      </c>
      <c r="W6" s="13" t="n">
        <v>446</v>
      </c>
      <c r="X6" s="13" t="n">
        <v>3420.5</v>
      </c>
      <c r="Y6" s="13" t="n">
        <v>452.6</v>
      </c>
      <c r="Z6" s="13" t="n">
        <v>3430.6</v>
      </c>
      <c r="AA6" s="13" t="n">
        <v>451.2</v>
      </c>
      <c r="AB6" s="14" t="n">
        <f aca="false">Z6/X6-1</f>
        <v>0.00295278468060212</v>
      </c>
      <c r="AC6" s="14" t="n">
        <f aca="false">AA6/Y6-1</f>
        <v>-0.00309323906319048</v>
      </c>
      <c r="AD6" s="14" t="n">
        <f aca="false">Z6/L6-1</f>
        <v>0.0624341901517498</v>
      </c>
      <c r="AE6" s="14" t="n">
        <f aca="false">AA6/M6-1</f>
        <v>0.0287277701778386</v>
      </c>
      <c r="AF6" s="14" t="n">
        <f aca="false">Z6/B6-1</f>
        <v>0.114735987002437</v>
      </c>
      <c r="AG6" s="14" t="n">
        <f aca="false">AA6/C6-1</f>
        <v>0.0927585371760717</v>
      </c>
      <c r="AH6" s="15" t="n">
        <f aca="false">((Z6+AA6)/(X6+Y6))-1</f>
        <v>0.00224626268363837</v>
      </c>
      <c r="AI6" s="15" t="n">
        <f aca="false">((Z6+AA6)/(L6+M6))-1</f>
        <v>0.0584033155196859</v>
      </c>
      <c r="AJ6" s="15" t="n">
        <f aca="false">((Z6+AA6)/(B6+C6)-1)</f>
        <v>0.112136144854458</v>
      </c>
      <c r="AK6" s="0"/>
    </row>
    <row r="7" customFormat="false" ht="30.75" hidden="false" customHeight="true" outlineLevel="0" collapsed="false">
      <c r="A7" s="16" t="s">
        <v>22</v>
      </c>
      <c r="B7" s="17" t="n">
        <f aca="false">B8+B15</f>
        <v>1681.9</v>
      </c>
      <c r="C7" s="17" t="n">
        <f aca="false">C8+C15</f>
        <v>175.5</v>
      </c>
      <c r="D7" s="17" t="n">
        <f aca="false">D8+D15</f>
        <v>1678.2</v>
      </c>
      <c r="E7" s="17" t="n">
        <f aca="false">E8+E15</f>
        <v>172.9</v>
      </c>
      <c r="F7" s="17" t="n">
        <f aca="false">F8+F15</f>
        <v>1698.6</v>
      </c>
      <c r="G7" s="17" t="n">
        <f aca="false">G8+G15</f>
        <v>174.8</v>
      </c>
      <c r="H7" s="17" t="n">
        <f aca="false">H8+H15</f>
        <v>1705.2</v>
      </c>
      <c r="I7" s="17" t="n">
        <f aca="false">I8+I15</f>
        <v>172.7</v>
      </c>
      <c r="J7" s="17" t="n">
        <f aca="false">J8+J15</f>
        <v>1717</v>
      </c>
      <c r="K7" s="17" t="n">
        <f aca="false">K8+K15</f>
        <v>170.7</v>
      </c>
      <c r="L7" s="17" t="n">
        <f aca="false">L8+L15</f>
        <v>1706.6</v>
      </c>
      <c r="M7" s="17" t="n">
        <f aca="false">M8+M15</f>
        <v>172.8</v>
      </c>
      <c r="N7" s="17" t="n">
        <f aca="false">N8+N15</f>
        <v>1704.7</v>
      </c>
      <c r="O7" s="17" t="n">
        <f aca="false">O8+O15</f>
        <v>169.6</v>
      </c>
      <c r="P7" s="17" t="n">
        <f aca="false">P8+P15</f>
        <v>1727.8</v>
      </c>
      <c r="Q7" s="17" t="n">
        <f aca="false">Q8+Q15</f>
        <v>169.1</v>
      </c>
      <c r="R7" s="17" t="n">
        <f aca="false">R8+R15</f>
        <v>1727.9</v>
      </c>
      <c r="S7" s="17" t="n">
        <f aca="false">S8+S15</f>
        <v>167.9</v>
      </c>
      <c r="T7" s="17" t="n">
        <f aca="false">T8+T15</f>
        <v>1731.6</v>
      </c>
      <c r="U7" s="17" t="n">
        <f aca="false">U8+U15</f>
        <v>165.4</v>
      </c>
      <c r="V7" s="17" t="n">
        <f aca="false">V8+V15</f>
        <v>1759.1</v>
      </c>
      <c r="W7" s="17" t="n">
        <f aca="false">W8+W15</f>
        <v>168.6</v>
      </c>
      <c r="X7" s="17" t="n">
        <f aca="false">X8+X15</f>
        <v>1773.4</v>
      </c>
      <c r="Y7" s="17" t="n">
        <f aca="false">Y8+Y15</f>
        <v>171.4</v>
      </c>
      <c r="Z7" s="17" t="n">
        <f aca="false">Z8+Z15</f>
        <v>1770</v>
      </c>
      <c r="AA7" s="17" t="n">
        <v>169.2</v>
      </c>
      <c r="AB7" s="18" t="n">
        <f aca="false">Z7/X7-1</f>
        <v>-0.00191722115709936</v>
      </c>
      <c r="AC7" s="18" t="n">
        <f aca="false">AA7/Y7-1</f>
        <v>-0.0128354725787631</v>
      </c>
      <c r="AD7" s="18" t="n">
        <f aca="false">Z7/L7-1</f>
        <v>0.0371498886675259</v>
      </c>
      <c r="AE7" s="18" t="n">
        <f aca="false">AA7/M7-1</f>
        <v>-0.0208333333333332</v>
      </c>
      <c r="AF7" s="18" t="n">
        <f aca="false">Z7/B7-1</f>
        <v>0.0523812355074618</v>
      </c>
      <c r="AG7" s="18" t="n">
        <f aca="false">AA7/C7-1</f>
        <v>-0.035897435897436</v>
      </c>
      <c r="AH7" s="19" t="n">
        <f aca="false">((Z7+AA7)/(X7+Y7))-1</f>
        <v>-0.00287947346770867</v>
      </c>
      <c r="AI7" s="19" t="n">
        <f aca="false">((Z7+AA7)/(L7+M7))-1</f>
        <v>0.0318186655315527</v>
      </c>
      <c r="AJ7" s="19" t="n">
        <f aca="false">((Z7+AA7)/(B7+C7)-1)</f>
        <v>0.0440400559922471</v>
      </c>
      <c r="AK7" s="0"/>
    </row>
    <row r="8" customFormat="false" ht="30.75" hidden="false" customHeight="true" outlineLevel="0" collapsed="false">
      <c r="A8" s="20" t="s">
        <v>23</v>
      </c>
      <c r="B8" s="21" t="n">
        <f aca="false">B9+B10+B11+B14</f>
        <v>1505.3</v>
      </c>
      <c r="C8" s="21" t="n">
        <f aca="false">C9+C10+C11+C14</f>
        <v>141.5</v>
      </c>
      <c r="D8" s="21" t="n">
        <f aca="false">D9+D10+D11+D14</f>
        <v>1499.9</v>
      </c>
      <c r="E8" s="21" t="n">
        <f aca="false">E9+E10+E11+E14</f>
        <v>139.9</v>
      </c>
      <c r="F8" s="21" t="n">
        <f aca="false">F9+F10+F11+F14</f>
        <v>1514.8</v>
      </c>
      <c r="G8" s="21" t="n">
        <f aca="false">G9+G10+G11+G14</f>
        <v>140.6</v>
      </c>
      <c r="H8" s="21" t="n">
        <f aca="false">H9+H10+H11+H14</f>
        <v>1517.9</v>
      </c>
      <c r="I8" s="21" t="n">
        <f aca="false">I9+I10+I11+I14</f>
        <v>138.8</v>
      </c>
      <c r="J8" s="21" t="n">
        <f aca="false">J9+J10+J11+J14</f>
        <v>1532.4</v>
      </c>
      <c r="K8" s="21" t="n">
        <f aca="false">K9+K10+K11+K14</f>
        <v>137.8</v>
      </c>
      <c r="L8" s="21" t="n">
        <f aca="false">L9+L10+L11+L14</f>
        <v>1514.8</v>
      </c>
      <c r="M8" s="21" t="n">
        <f aca="false">M9+M10+M11+M14</f>
        <v>136.1</v>
      </c>
      <c r="N8" s="21" t="n">
        <f aca="false">N9+N10+N11+N14</f>
        <v>1517.2</v>
      </c>
      <c r="O8" s="21" t="n">
        <f aca="false">O9+O10+O11+O14</f>
        <v>133.7</v>
      </c>
      <c r="P8" s="21" t="n">
        <f aca="false">P9+P10+P11+P14</f>
        <v>1545.2</v>
      </c>
      <c r="Q8" s="21" t="n">
        <f aca="false">Q9+Q10+Q11+Q14</f>
        <v>132.9</v>
      </c>
      <c r="R8" s="21" t="n">
        <f aca="false">R9+R10+R11+R14</f>
        <v>1540.8</v>
      </c>
      <c r="S8" s="21" t="n">
        <f aca="false">S9+S10+S11+S14</f>
        <v>133</v>
      </c>
      <c r="T8" s="21" t="n">
        <f aca="false">T9+T10+T11+T14</f>
        <v>1546.7</v>
      </c>
      <c r="U8" s="21" t="n">
        <f aca="false">U9+U10+U11+U14</f>
        <v>133.4</v>
      </c>
      <c r="V8" s="21" t="n">
        <f aca="false">V9+V10+V11+V14</f>
        <v>1577.7</v>
      </c>
      <c r="W8" s="21" t="n">
        <f aca="false">W9+W10+W11+W14</f>
        <v>131.6</v>
      </c>
      <c r="X8" s="21" t="n">
        <f aca="false">X9+X10+X11+X14</f>
        <v>1584.1</v>
      </c>
      <c r="Y8" s="21" t="n">
        <f aca="false">Y9+Y10+Y11+Y14</f>
        <v>133.1</v>
      </c>
      <c r="Z8" s="21" t="n">
        <f aca="false">Z9+Z10+Z11+Z14</f>
        <v>1581.9</v>
      </c>
      <c r="AA8" s="21" t="n">
        <v>132.3</v>
      </c>
      <c r="AB8" s="22" t="n">
        <f aca="false">Z8/X8-1</f>
        <v>-0.00138880121204477</v>
      </c>
      <c r="AC8" s="22" t="n">
        <f aca="false">AA8/Y8-1</f>
        <v>-0.00601051840721267</v>
      </c>
      <c r="AD8" s="22" t="n">
        <f aca="false">Z8/L8-1</f>
        <v>0.0442962767362027</v>
      </c>
      <c r="AE8" s="22" t="n">
        <f aca="false">AA8/M8-1</f>
        <v>-0.0279206465833944</v>
      </c>
      <c r="AF8" s="22" t="n">
        <f aca="false">Z8/B8-1</f>
        <v>0.0508868664053677</v>
      </c>
      <c r="AG8" s="22" t="n">
        <f aca="false">AA8/C8-1</f>
        <v>-0.0650176678445231</v>
      </c>
      <c r="AH8" s="23" t="n">
        <f aca="false">((Z8+AA8)/(X8+Y8))-1</f>
        <v>-0.00174703004891685</v>
      </c>
      <c r="AI8" s="23" t="n">
        <f aca="false">((Z8+AA8)/(L8+M8))-1</f>
        <v>0.0383427221515538</v>
      </c>
      <c r="AJ8" s="23" t="n">
        <f aca="false">((Z8+AA8)/(B8+C8)-1)</f>
        <v>0.0409278600923002</v>
      </c>
      <c r="AK8" s="0"/>
    </row>
    <row r="9" customFormat="false" ht="30.75" hidden="false" customHeight="true" outlineLevel="0" collapsed="false">
      <c r="A9" s="24" t="s">
        <v>24</v>
      </c>
      <c r="B9" s="21" t="n">
        <v>202.9</v>
      </c>
      <c r="C9" s="21" t="n">
        <v>11.1</v>
      </c>
      <c r="D9" s="21" t="n">
        <v>202.1</v>
      </c>
      <c r="E9" s="21" t="n">
        <v>10</v>
      </c>
      <c r="F9" s="21" t="n">
        <v>202.5</v>
      </c>
      <c r="G9" s="21" t="n">
        <v>10</v>
      </c>
      <c r="H9" s="21" t="n">
        <v>201.1</v>
      </c>
      <c r="I9" s="21" t="n">
        <v>10</v>
      </c>
      <c r="J9" s="21" t="n">
        <v>202</v>
      </c>
      <c r="K9" s="21" t="n">
        <v>9.9</v>
      </c>
      <c r="L9" s="21" t="n">
        <v>200.9</v>
      </c>
      <c r="M9" s="21" t="n">
        <v>10.8</v>
      </c>
      <c r="N9" s="21" t="n">
        <v>198.8</v>
      </c>
      <c r="O9" s="21" t="n">
        <v>10.9</v>
      </c>
      <c r="P9" s="21" t="n">
        <v>200.7</v>
      </c>
      <c r="Q9" s="21" t="n">
        <v>8.5</v>
      </c>
      <c r="R9" s="21" t="n">
        <v>208.5</v>
      </c>
      <c r="S9" s="21" t="n">
        <v>7.5</v>
      </c>
      <c r="T9" s="21" t="n">
        <v>208.3</v>
      </c>
      <c r="U9" s="21" t="n">
        <v>6.9</v>
      </c>
      <c r="V9" s="21" t="n">
        <v>205.9</v>
      </c>
      <c r="W9" s="21" t="n">
        <v>7.6</v>
      </c>
      <c r="X9" s="21" t="n">
        <v>210.9</v>
      </c>
      <c r="Y9" s="21" t="n">
        <v>7.9</v>
      </c>
      <c r="Z9" s="21" t="n">
        <v>204</v>
      </c>
      <c r="AA9" s="21" t="n">
        <v>7.8</v>
      </c>
      <c r="AB9" s="22" t="n">
        <f aca="false">Z9/X9-1</f>
        <v>-0.0327169274537696</v>
      </c>
      <c r="AC9" s="22" t="n">
        <f aca="false">AA9/Y9-1</f>
        <v>-0.0126582278481013</v>
      </c>
      <c r="AD9" s="22" t="n">
        <f aca="false">Z9/L9-1</f>
        <v>0.01543056246889</v>
      </c>
      <c r="AE9" s="22" t="n">
        <f aca="false">AA9/M9-1</f>
        <v>-0.277777777777778</v>
      </c>
      <c r="AF9" s="22" t="n">
        <f aca="false">Z9/B9-1</f>
        <v>0.0054213898472153</v>
      </c>
      <c r="AG9" s="22" t="n">
        <f aca="false">AA9/C9-1</f>
        <v>-0.297297297297297</v>
      </c>
      <c r="AH9" s="23" t="n">
        <f aca="false">((Z9+AA9)/(X9+Y9))-1</f>
        <v>-0.0319926873857404</v>
      </c>
      <c r="AI9" s="25" t="n">
        <f aca="false">((Z9+AA9)/(L9+M9))-1</f>
        <v>0.000472366556447668</v>
      </c>
      <c r="AJ9" s="23" t="n">
        <f aca="false">((Z9+AA9)/(B9+C9)-1)</f>
        <v>-0.0102803738317756</v>
      </c>
      <c r="AK9" s="0"/>
    </row>
    <row r="10" customFormat="false" ht="30.75" hidden="false" customHeight="true" outlineLevel="0" collapsed="false">
      <c r="A10" s="26" t="s">
        <v>25</v>
      </c>
      <c r="B10" s="21" t="n">
        <v>233.9</v>
      </c>
      <c r="C10" s="21" t="n">
        <v>17.4</v>
      </c>
      <c r="D10" s="21" t="n">
        <v>230.8</v>
      </c>
      <c r="E10" s="21" t="n">
        <v>17.5</v>
      </c>
      <c r="F10" s="21" t="n">
        <v>239</v>
      </c>
      <c r="G10" s="21" t="n">
        <v>16.7</v>
      </c>
      <c r="H10" s="21" t="n">
        <v>240.4</v>
      </c>
      <c r="I10" s="21" t="n">
        <v>17</v>
      </c>
      <c r="J10" s="21" t="n">
        <v>246.6</v>
      </c>
      <c r="K10" s="21" t="n">
        <v>16</v>
      </c>
      <c r="L10" s="21" t="n">
        <v>237.9</v>
      </c>
      <c r="M10" s="21" t="n">
        <v>15.4</v>
      </c>
      <c r="N10" s="21" t="n">
        <v>236.3</v>
      </c>
      <c r="O10" s="21" t="n">
        <v>15.2</v>
      </c>
      <c r="P10" s="21" t="n">
        <v>230.7</v>
      </c>
      <c r="Q10" s="21" t="n">
        <v>15.4</v>
      </c>
      <c r="R10" s="21" t="n">
        <v>228.6</v>
      </c>
      <c r="S10" s="21" t="n">
        <v>16.5</v>
      </c>
      <c r="T10" s="21" t="n">
        <v>230.1</v>
      </c>
      <c r="U10" s="21" t="n">
        <v>16.9</v>
      </c>
      <c r="V10" s="21" t="n">
        <v>239.1</v>
      </c>
      <c r="W10" s="21" t="n">
        <v>15.9</v>
      </c>
      <c r="X10" s="21" t="n">
        <v>247.9</v>
      </c>
      <c r="Y10" s="21" t="n">
        <v>16.5</v>
      </c>
      <c r="Z10" s="21" t="n">
        <v>250.5</v>
      </c>
      <c r="AA10" s="21" t="n">
        <v>17.3</v>
      </c>
      <c r="AB10" s="22" t="n">
        <f aca="false">Z10/X10-1</f>
        <v>0.0104881000403387</v>
      </c>
      <c r="AC10" s="22" t="n">
        <f aca="false">AA10/Y10-1</f>
        <v>0.0484848484848486</v>
      </c>
      <c r="AD10" s="22" t="n">
        <f aca="false">Z10/L10-1</f>
        <v>0.0529634300126103</v>
      </c>
      <c r="AE10" s="22" t="n">
        <f aca="false">AA10/M10-1</f>
        <v>0.123376623376623</v>
      </c>
      <c r="AF10" s="22" t="n">
        <f aca="false">Z10/B10-1</f>
        <v>0.0709705002137666</v>
      </c>
      <c r="AG10" s="22" t="n">
        <f aca="false">AA10/C10-1</f>
        <v>-0.00574712643678144</v>
      </c>
      <c r="AH10" s="23" t="n">
        <f aca="false">((Z10+AA10)/(X10+Y10))-1</f>
        <v>0.0128593040847202</v>
      </c>
      <c r="AI10" s="23" t="n">
        <f aca="false">((Z10+AA10)/(L10+M10))-1</f>
        <v>0.057244374259771</v>
      </c>
      <c r="AJ10" s="23" t="n">
        <f aca="false">((Z10+AA10)/(B10+C10)-1)</f>
        <v>0.0656585754078791</v>
      </c>
      <c r="AK10" s="0"/>
    </row>
    <row r="11" customFormat="false" ht="30.75" hidden="false" customHeight="true" outlineLevel="0" collapsed="false">
      <c r="A11" s="26" t="s">
        <v>26</v>
      </c>
      <c r="B11" s="21" t="n">
        <f aca="false">B13+B12</f>
        <v>1056.1</v>
      </c>
      <c r="C11" s="21" t="n">
        <f aca="false">C13+C12</f>
        <v>112</v>
      </c>
      <c r="D11" s="21" t="n">
        <f aca="false">D13+D12</f>
        <v>1054.8</v>
      </c>
      <c r="E11" s="21" t="n">
        <f aca="false">E13+E12</f>
        <v>111.4</v>
      </c>
      <c r="F11" s="21" t="n">
        <f aca="false">F13+F12</f>
        <v>1061</v>
      </c>
      <c r="G11" s="21" t="n">
        <f aca="false">G13+G12</f>
        <v>112.7</v>
      </c>
      <c r="H11" s="21" t="n">
        <f aca="false">H13+H12</f>
        <v>1064.2</v>
      </c>
      <c r="I11" s="21" t="n">
        <f aca="false">I13+I12</f>
        <v>110.8</v>
      </c>
      <c r="J11" s="21" t="n">
        <f aca="false">J13+J12</f>
        <v>1072</v>
      </c>
      <c r="K11" s="21" t="n">
        <f aca="false">K13+K12</f>
        <v>111</v>
      </c>
      <c r="L11" s="21" t="n">
        <f aca="false">L13+L12</f>
        <v>1064.3</v>
      </c>
      <c r="M11" s="21" t="n">
        <f aca="false">M13+M12</f>
        <v>108.7</v>
      </c>
      <c r="N11" s="21" t="n">
        <f aca="false">N13+N12</f>
        <v>1070.6</v>
      </c>
      <c r="O11" s="21" t="n">
        <f aca="false">O13+O12</f>
        <v>106.5</v>
      </c>
      <c r="P11" s="21" t="n">
        <f aca="false">P13+P12</f>
        <v>1102.2</v>
      </c>
      <c r="Q11" s="21" t="n">
        <f aca="false">Q13+Q12</f>
        <v>107.6</v>
      </c>
      <c r="R11" s="21" t="n">
        <f aca="false">R13+R12</f>
        <v>1092.3</v>
      </c>
      <c r="S11" s="21" t="n">
        <f aca="false">S13+S12</f>
        <v>107.7</v>
      </c>
      <c r="T11" s="21" t="n">
        <f aca="false">T13+T12</f>
        <v>1097.3</v>
      </c>
      <c r="U11" s="21" t="n">
        <f aca="false">U13+U12</f>
        <v>108.5</v>
      </c>
      <c r="V11" s="21" t="n">
        <f aca="false">V13+V12</f>
        <v>1122</v>
      </c>
      <c r="W11" s="21" t="n">
        <f aca="false">W13+W12</f>
        <v>106.9</v>
      </c>
      <c r="X11" s="21" t="n">
        <f aca="false">X13+X12</f>
        <v>1114.2</v>
      </c>
      <c r="Y11" s="21" t="n">
        <f aca="false">Y13+Y12</f>
        <v>107.5</v>
      </c>
      <c r="Z11" s="21" t="n">
        <f aca="false">Z13+Z12</f>
        <v>1117.3</v>
      </c>
      <c r="AA11" s="21" t="n">
        <v>106</v>
      </c>
      <c r="AB11" s="22" t="n">
        <f aca="false">Z11/X11-1</f>
        <v>0.00278226530245918</v>
      </c>
      <c r="AC11" s="22" t="n">
        <f aca="false">AA11/Y11-1</f>
        <v>-0.013953488372093</v>
      </c>
      <c r="AD11" s="22" t="n">
        <f aca="false">Z11/L11-1</f>
        <v>0.0497979892887344</v>
      </c>
      <c r="AE11" s="22" t="n">
        <f aca="false">AA11/M11-1</f>
        <v>-0.0248390064397424</v>
      </c>
      <c r="AF11" s="22" t="n">
        <f aca="false">Z11/B11-1</f>
        <v>0.05794905785437</v>
      </c>
      <c r="AG11" s="22" t="n">
        <f aca="false">AA11/C11-1</f>
        <v>-0.0535714285714286</v>
      </c>
      <c r="AH11" s="23" t="n">
        <f aca="false">((Z11+AA11)/(X11+Y11))-1</f>
        <v>0.00130965048702625</v>
      </c>
      <c r="AI11" s="23" t="n">
        <f aca="false">((Z11+AA11)/(L11+M11))-1</f>
        <v>0.0428815004262575</v>
      </c>
      <c r="AJ11" s="23" t="n">
        <f aca="false">((Z11+AA11)/(B11+C11)-1)</f>
        <v>0.0472562280626658</v>
      </c>
      <c r="AK11" s="0"/>
    </row>
    <row r="12" customFormat="false" ht="30.75" hidden="false" customHeight="true" outlineLevel="0" collapsed="false">
      <c r="A12" s="27" t="s">
        <v>27</v>
      </c>
      <c r="B12" s="21" t="n">
        <v>722</v>
      </c>
      <c r="C12" s="21" t="n">
        <v>84</v>
      </c>
      <c r="D12" s="21" t="n">
        <v>717.3</v>
      </c>
      <c r="E12" s="21" t="n">
        <v>83.3</v>
      </c>
      <c r="F12" s="21" t="n">
        <v>720.8</v>
      </c>
      <c r="G12" s="21" t="n">
        <v>84.3</v>
      </c>
      <c r="H12" s="21" t="n">
        <v>721.7</v>
      </c>
      <c r="I12" s="21" t="n">
        <v>82.9</v>
      </c>
      <c r="J12" s="21" t="n">
        <v>724.7</v>
      </c>
      <c r="K12" s="21" t="n">
        <v>83.2</v>
      </c>
      <c r="L12" s="21" t="n">
        <v>717.1</v>
      </c>
      <c r="M12" s="21" t="n">
        <v>81.1</v>
      </c>
      <c r="N12" s="21" t="n">
        <v>720.2</v>
      </c>
      <c r="O12" s="21" t="n">
        <v>79.1</v>
      </c>
      <c r="P12" s="21" t="n">
        <v>734.7</v>
      </c>
      <c r="Q12" s="21" t="n">
        <v>80.4</v>
      </c>
      <c r="R12" s="21" t="n">
        <v>735.2</v>
      </c>
      <c r="S12" s="21" t="n">
        <v>80.7</v>
      </c>
      <c r="T12" s="21" t="n">
        <v>737.3</v>
      </c>
      <c r="U12" s="21" t="n">
        <v>81.6</v>
      </c>
      <c r="V12" s="21" t="n">
        <v>745.5</v>
      </c>
      <c r="W12" s="21" t="n">
        <v>80.1</v>
      </c>
      <c r="X12" s="21" t="n">
        <v>745.6</v>
      </c>
      <c r="Y12" s="21" t="n">
        <v>80.3</v>
      </c>
      <c r="Z12" s="21" t="n">
        <v>746.8</v>
      </c>
      <c r="AA12" s="21" t="n">
        <v>79.2</v>
      </c>
      <c r="AB12" s="22" t="n">
        <f aca="false">Z12/X12-1</f>
        <v>0.00160944206008584</v>
      </c>
      <c r="AC12" s="22" t="n">
        <f aca="false">AA12/Y12-1</f>
        <v>-0.0136986301369862</v>
      </c>
      <c r="AD12" s="22" t="n">
        <f aca="false">Z12/L12-1</f>
        <v>0.0414168177381118</v>
      </c>
      <c r="AE12" s="22" t="n">
        <f aca="false">AA12/M12-1</f>
        <v>-0.0234278668310727</v>
      </c>
      <c r="AF12" s="22" t="n">
        <f aca="false">Z12/B12-1</f>
        <v>0.034349030470914</v>
      </c>
      <c r="AG12" s="22" t="n">
        <f aca="false">AA12/C12-1</f>
        <v>-0.0571428571428572</v>
      </c>
      <c r="AH12" s="25" t="n">
        <f aca="false">((Z12+AA12)/(X12+Y12))-1</f>
        <v>0.000121080033902432</v>
      </c>
      <c r="AI12" s="23" t="n">
        <f aca="false">((Z12+AA12)/(L12+M12))-1</f>
        <v>0.0348283638185918</v>
      </c>
      <c r="AJ12" s="23" t="n">
        <f aca="false">((Z12+AA12)/(B12+C12)-1)</f>
        <v>0.0248138957816377</v>
      </c>
      <c r="AK12" s="0"/>
    </row>
    <row r="13" customFormat="false" ht="30.75" hidden="false" customHeight="true" outlineLevel="0" collapsed="false">
      <c r="A13" s="27" t="s">
        <v>28</v>
      </c>
      <c r="B13" s="28" t="n">
        <v>334.1</v>
      </c>
      <c r="C13" s="28" t="n">
        <v>28</v>
      </c>
      <c r="D13" s="28" t="n">
        <v>337.5</v>
      </c>
      <c r="E13" s="28" t="n">
        <v>28.1</v>
      </c>
      <c r="F13" s="28" t="n">
        <v>340.2</v>
      </c>
      <c r="G13" s="28" t="n">
        <v>28.4</v>
      </c>
      <c r="H13" s="28" t="n">
        <v>342.5</v>
      </c>
      <c r="I13" s="28" t="n">
        <v>27.9</v>
      </c>
      <c r="J13" s="28" t="n">
        <v>347.3</v>
      </c>
      <c r="K13" s="28" t="n">
        <v>27.8</v>
      </c>
      <c r="L13" s="28" t="n">
        <v>347.2</v>
      </c>
      <c r="M13" s="28" t="n">
        <v>27.6</v>
      </c>
      <c r="N13" s="28" t="n">
        <v>350.4</v>
      </c>
      <c r="O13" s="28" t="n">
        <v>27.4</v>
      </c>
      <c r="P13" s="28" t="n">
        <v>367.5</v>
      </c>
      <c r="Q13" s="28" t="n">
        <v>27.2</v>
      </c>
      <c r="R13" s="28" t="n">
        <v>357.1</v>
      </c>
      <c r="S13" s="28" t="n">
        <v>27</v>
      </c>
      <c r="T13" s="28" t="n">
        <v>360</v>
      </c>
      <c r="U13" s="28" t="n">
        <v>26.9</v>
      </c>
      <c r="V13" s="28" t="n">
        <v>376.5</v>
      </c>
      <c r="W13" s="28" t="n">
        <v>26.8</v>
      </c>
      <c r="X13" s="28" t="n">
        <v>368.6</v>
      </c>
      <c r="Y13" s="28" t="n">
        <v>27.2</v>
      </c>
      <c r="Z13" s="28" t="n">
        <v>370.5</v>
      </c>
      <c r="AA13" s="28" t="n">
        <v>26.8</v>
      </c>
      <c r="AB13" s="22" t="n">
        <f aca="false">Z13/X13-1</f>
        <v>0.00515463917525771</v>
      </c>
      <c r="AC13" s="22" t="n">
        <f aca="false">AA13/Y13-1</f>
        <v>-0.0147058823529411</v>
      </c>
      <c r="AD13" s="22" t="n">
        <f aca="false">Z13/L13-1</f>
        <v>0.0671082949308757</v>
      </c>
      <c r="AE13" s="22" t="n">
        <f aca="false">AA13/M13-1</f>
        <v>-0.0289855072463768</v>
      </c>
      <c r="AF13" s="22" t="n">
        <f aca="false">Z13/B13-1</f>
        <v>0.108949416342412</v>
      </c>
      <c r="AG13" s="22" t="n">
        <f aca="false">AA13/C13-1</f>
        <v>-0.0428571428571428</v>
      </c>
      <c r="AH13" s="23" t="n">
        <f aca="false">((Z13+AA13)/(X13+Y13))-1</f>
        <v>0.00378979282465886</v>
      </c>
      <c r="AI13" s="23" t="n">
        <f aca="false">((Z13+AA13)/(L13+M13))-1</f>
        <v>0.0600320170757738</v>
      </c>
      <c r="AJ13" s="23" t="n">
        <f aca="false">((Z13+AA13)/(B13+C13)-1)</f>
        <v>0.0972107152720243</v>
      </c>
      <c r="AK13" s="0"/>
    </row>
    <row r="14" customFormat="false" ht="30.75" hidden="false" customHeight="true" outlineLevel="0" collapsed="false">
      <c r="A14" s="26" t="s">
        <v>29</v>
      </c>
      <c r="B14" s="28" t="n">
        <v>12.4</v>
      </c>
      <c r="C14" s="28" t="n">
        <v>1</v>
      </c>
      <c r="D14" s="28" t="n">
        <v>12.2</v>
      </c>
      <c r="E14" s="28" t="n">
        <v>1</v>
      </c>
      <c r="F14" s="28" t="n">
        <v>12.3</v>
      </c>
      <c r="G14" s="28" t="n">
        <v>1.2</v>
      </c>
      <c r="H14" s="28" t="n">
        <v>12.2</v>
      </c>
      <c r="I14" s="28" t="n">
        <v>1</v>
      </c>
      <c r="J14" s="28" t="n">
        <v>11.8</v>
      </c>
      <c r="K14" s="28" t="n">
        <v>0.9</v>
      </c>
      <c r="L14" s="28" t="n">
        <v>11.7</v>
      </c>
      <c r="M14" s="28" t="n">
        <v>1.2</v>
      </c>
      <c r="N14" s="28" t="n">
        <v>11.5</v>
      </c>
      <c r="O14" s="28" t="n">
        <v>1.1</v>
      </c>
      <c r="P14" s="28" t="n">
        <v>11.6</v>
      </c>
      <c r="Q14" s="28" t="n">
        <v>1.4</v>
      </c>
      <c r="R14" s="28" t="n">
        <v>11.4</v>
      </c>
      <c r="S14" s="28" t="n">
        <v>1.3</v>
      </c>
      <c r="T14" s="28" t="n">
        <v>11</v>
      </c>
      <c r="U14" s="28" t="n">
        <v>1.1</v>
      </c>
      <c r="V14" s="28" t="n">
        <v>10.7</v>
      </c>
      <c r="W14" s="28" t="n">
        <v>1.2</v>
      </c>
      <c r="X14" s="28" t="n">
        <v>11.1</v>
      </c>
      <c r="Y14" s="28" t="n">
        <v>1.2</v>
      </c>
      <c r="Z14" s="28" t="n">
        <v>10.1</v>
      </c>
      <c r="AA14" s="28" t="n">
        <v>1.2</v>
      </c>
      <c r="AB14" s="22" t="n">
        <f aca="false">Z14/X14-1</f>
        <v>-0.0900900900900901</v>
      </c>
      <c r="AC14" s="22" t="n">
        <f aca="false">AA14/Y14-1</f>
        <v>0</v>
      </c>
      <c r="AD14" s="22" t="n">
        <f aca="false">Z14/L14-1</f>
        <v>-0.136752136752137</v>
      </c>
      <c r="AE14" s="22" t="n">
        <f aca="false">AA14/M14-1</f>
        <v>0</v>
      </c>
      <c r="AF14" s="22" t="n">
        <f aca="false">Z14/B14-1</f>
        <v>-0.185483870967742</v>
      </c>
      <c r="AG14" s="22" t="n">
        <f aca="false">AA14/C14-1</f>
        <v>0.2</v>
      </c>
      <c r="AH14" s="23" t="n">
        <f aca="false">((Z14+AA14)/(X14+Y14))-1</f>
        <v>-0.0813008130081301</v>
      </c>
      <c r="AI14" s="23" t="n">
        <f aca="false">((Z14+AA14)/(L14+M14))-1</f>
        <v>-0.124031007751938</v>
      </c>
      <c r="AJ14" s="23" t="n">
        <f aca="false">((Z14+AA14)/(B14+C14)-1)</f>
        <v>-0.156716417910448</v>
      </c>
      <c r="AK14" s="0"/>
    </row>
    <row r="15" customFormat="false" ht="30.75" hidden="false" customHeight="true" outlineLevel="0" collapsed="false">
      <c r="A15" s="29" t="s">
        <v>30</v>
      </c>
      <c r="B15" s="21" t="n">
        <v>176.6</v>
      </c>
      <c r="C15" s="21" t="n">
        <v>34</v>
      </c>
      <c r="D15" s="21" t="n">
        <v>178.3</v>
      </c>
      <c r="E15" s="21" t="n">
        <v>33</v>
      </c>
      <c r="F15" s="21" t="n">
        <v>183.8</v>
      </c>
      <c r="G15" s="21" t="n">
        <v>34.2</v>
      </c>
      <c r="H15" s="21" t="n">
        <v>187.3</v>
      </c>
      <c r="I15" s="21" t="n">
        <v>33.9</v>
      </c>
      <c r="J15" s="21" t="n">
        <v>184.6</v>
      </c>
      <c r="K15" s="21" t="n">
        <v>32.9</v>
      </c>
      <c r="L15" s="21" t="n">
        <v>191.8</v>
      </c>
      <c r="M15" s="21" t="n">
        <v>36.7</v>
      </c>
      <c r="N15" s="21" t="n">
        <v>187.5</v>
      </c>
      <c r="O15" s="21" t="n">
        <v>35.9</v>
      </c>
      <c r="P15" s="21" t="n">
        <v>182.6</v>
      </c>
      <c r="Q15" s="21" t="n">
        <v>36.2</v>
      </c>
      <c r="R15" s="21" t="n">
        <v>187.1</v>
      </c>
      <c r="S15" s="21" t="n">
        <v>34.9</v>
      </c>
      <c r="T15" s="21" t="n">
        <v>184.9</v>
      </c>
      <c r="U15" s="21" t="n">
        <v>32</v>
      </c>
      <c r="V15" s="21" t="n">
        <v>181.4</v>
      </c>
      <c r="W15" s="21" t="n">
        <v>37</v>
      </c>
      <c r="X15" s="21" t="n">
        <v>189.3</v>
      </c>
      <c r="Y15" s="21" t="n">
        <v>38.3</v>
      </c>
      <c r="Z15" s="21" t="n">
        <v>188.1</v>
      </c>
      <c r="AA15" s="21" t="n">
        <v>36.9</v>
      </c>
      <c r="AB15" s="22" t="n">
        <f aca="false">Z15/X15-1</f>
        <v>-0.00633914421553095</v>
      </c>
      <c r="AC15" s="22" t="n">
        <f aca="false">AA15/Y15-1</f>
        <v>-0.0365535248041775</v>
      </c>
      <c r="AD15" s="22" t="n">
        <f aca="false">Z15/L15-1</f>
        <v>-0.0192909280500523</v>
      </c>
      <c r="AE15" s="22" t="n">
        <f aca="false">AA15/M15-1</f>
        <v>0.00544959128065381</v>
      </c>
      <c r="AF15" s="22" t="n">
        <f aca="false">Z15/B15-1</f>
        <v>0.065118912797282</v>
      </c>
      <c r="AG15" s="22" t="n">
        <f aca="false">AA15/C15-1</f>
        <v>0.0852941176470587</v>
      </c>
      <c r="AH15" s="23" t="n">
        <f aca="false">((Z15+AA15)/(X15+Y15))-1</f>
        <v>-0.0114235500878735</v>
      </c>
      <c r="AI15" s="23" t="n">
        <f aca="false">((Z15+AA15)/(L15+M15))-1</f>
        <v>-0.0153172866520788</v>
      </c>
      <c r="AJ15" s="23" t="n">
        <f aca="false">((Z15+AA15)/(B15+C15)-1)</f>
        <v>0.0683760683760684</v>
      </c>
      <c r="AK15" s="0"/>
    </row>
    <row r="16" customFormat="false" ht="30.75" hidden="false" customHeight="true" outlineLevel="0" collapsed="false">
      <c r="A16" s="30" t="s">
        <v>31</v>
      </c>
      <c r="B16" s="28" t="n">
        <v>13.2</v>
      </c>
      <c r="C16" s="28" t="n">
        <v>3.1</v>
      </c>
      <c r="D16" s="28" t="n">
        <v>13.4</v>
      </c>
      <c r="E16" s="28" t="n">
        <v>3.1</v>
      </c>
      <c r="F16" s="28" t="n">
        <v>15.1</v>
      </c>
      <c r="G16" s="28" t="n">
        <v>3.1</v>
      </c>
      <c r="H16" s="28" t="n">
        <v>15.1</v>
      </c>
      <c r="I16" s="28" t="n">
        <v>3.1</v>
      </c>
      <c r="J16" s="28" t="n">
        <v>15.3</v>
      </c>
      <c r="K16" s="28" t="n">
        <v>3.1</v>
      </c>
      <c r="L16" s="28" t="n">
        <v>15.3</v>
      </c>
      <c r="M16" s="28" t="n">
        <v>3</v>
      </c>
      <c r="N16" s="28" t="n">
        <v>15.3</v>
      </c>
      <c r="O16" s="28" t="n">
        <v>3</v>
      </c>
      <c r="P16" s="28" t="n">
        <v>16.1</v>
      </c>
      <c r="Q16" s="28" t="n">
        <v>3</v>
      </c>
      <c r="R16" s="28" t="n">
        <v>16.6</v>
      </c>
      <c r="S16" s="28" t="n">
        <v>2.9</v>
      </c>
      <c r="T16" s="28" t="n">
        <v>16.2</v>
      </c>
      <c r="U16" s="28" t="n">
        <v>3</v>
      </c>
      <c r="V16" s="28" t="n">
        <v>16.8</v>
      </c>
      <c r="W16" s="28" t="n">
        <v>3</v>
      </c>
      <c r="X16" s="28" t="n">
        <v>16.1</v>
      </c>
      <c r="Y16" s="28" t="n">
        <v>3</v>
      </c>
      <c r="Z16" s="28" t="n">
        <v>15.5</v>
      </c>
      <c r="AA16" s="28" t="n">
        <v>3.3</v>
      </c>
      <c r="AB16" s="22" t="n">
        <f aca="false">Z16/X16-1</f>
        <v>-0.0372670807453417</v>
      </c>
      <c r="AC16" s="22" t="n">
        <f aca="false">AA16/Y16-1</f>
        <v>0.0999999999999999</v>
      </c>
      <c r="AD16" s="22" t="n">
        <f aca="false">Z16/L16-1</f>
        <v>0.0130718954248366</v>
      </c>
      <c r="AE16" s="22" t="n">
        <f aca="false">AA16/M16-1</f>
        <v>0.0999999999999999</v>
      </c>
      <c r="AF16" s="22" t="n">
        <f aca="false">Z16/B16-1</f>
        <v>0.174242424242424</v>
      </c>
      <c r="AG16" s="22" t="n">
        <f aca="false">AA16/C16-1</f>
        <v>0.064516129032258</v>
      </c>
      <c r="AH16" s="23" t="n">
        <f aca="false">((Z16+AA16)/(X16+Y16))-1</f>
        <v>-0.0157068062827226</v>
      </c>
      <c r="AI16" s="23" t="n">
        <f aca="false">((Z16+AA16)/(L16+M16))-1</f>
        <v>0.0273224043715847</v>
      </c>
      <c r="AJ16" s="23" t="n">
        <f aca="false">((Z16+AA16)/(B16+C16)-1)</f>
        <v>0.153374233128834</v>
      </c>
      <c r="AK16" s="0"/>
    </row>
    <row r="17" customFormat="false" ht="30.75" hidden="false" customHeight="true" outlineLevel="0" collapsed="false">
      <c r="A17" s="16" t="s">
        <v>32</v>
      </c>
      <c r="B17" s="17" t="n">
        <f aca="false">SUM(B18:B21)</f>
        <v>445.5</v>
      </c>
      <c r="C17" s="17" t="n">
        <f aca="false">SUM(C18:C21)</f>
        <v>42.2</v>
      </c>
      <c r="D17" s="17" t="n">
        <f aca="false">SUM(D18:D21)</f>
        <v>447.6</v>
      </c>
      <c r="E17" s="17" t="n">
        <f aca="false">SUM(E18:E21)</f>
        <v>42.2</v>
      </c>
      <c r="F17" s="17" t="n">
        <f aca="false">SUM(F18:F21)</f>
        <v>439.7</v>
      </c>
      <c r="G17" s="17" t="n">
        <f aca="false">SUM(G18:G21)</f>
        <v>43.6</v>
      </c>
      <c r="H17" s="17" t="n">
        <f aca="false">SUM(H18:H21)</f>
        <v>454.1</v>
      </c>
      <c r="I17" s="17" t="n">
        <f aca="false">SUM(I18:I21)</f>
        <v>39.6</v>
      </c>
      <c r="J17" s="17" t="n">
        <f aca="false">SUM(J18:J21)</f>
        <v>468.9</v>
      </c>
      <c r="K17" s="17" t="n">
        <f aca="false">SUM(K18:K21)</f>
        <v>42.2</v>
      </c>
      <c r="L17" s="17" t="n">
        <f aca="false">SUM(L18:L21)</f>
        <v>482.2</v>
      </c>
      <c r="M17" s="17" t="n">
        <f aca="false">SUM(M18:M21)</f>
        <v>45.2</v>
      </c>
      <c r="N17" s="17" t="n">
        <f aca="false">SUM(N18:N21)</f>
        <v>495.5</v>
      </c>
      <c r="O17" s="17" t="n">
        <f aca="false">SUM(O18:O21)</f>
        <v>40.7</v>
      </c>
      <c r="P17" s="17" t="n">
        <f aca="false">SUM(P18:P21)</f>
        <v>500.5</v>
      </c>
      <c r="Q17" s="17" t="n">
        <f aca="false">SUM(Q18:Q21)</f>
        <v>40.9</v>
      </c>
      <c r="R17" s="17" t="n">
        <f aca="false">SUM(R18:R21)</f>
        <v>506.4</v>
      </c>
      <c r="S17" s="17" t="n">
        <f aca="false">SUM(S18:S21)</f>
        <v>42.1</v>
      </c>
      <c r="T17" s="17" t="n">
        <f aca="false">SUM(T18:T21)</f>
        <v>511.2</v>
      </c>
      <c r="U17" s="17" t="n">
        <f aca="false">SUM(U18:U21)</f>
        <v>39.7</v>
      </c>
      <c r="V17" s="17" t="n">
        <f aca="false">SUM(V18:V21)</f>
        <v>521.4</v>
      </c>
      <c r="W17" s="17" t="n">
        <f aca="false">SUM(W18:W21)</f>
        <v>37.2</v>
      </c>
      <c r="X17" s="17" t="n">
        <f aca="false">SUM(X18:X21)</f>
        <v>531.8</v>
      </c>
      <c r="Y17" s="17" t="n">
        <f aca="false">SUM(Y18:Y21)</f>
        <v>42.5</v>
      </c>
      <c r="Z17" s="17" t="n">
        <f aca="false">SUM(Z18:Z21)</f>
        <v>536.4</v>
      </c>
      <c r="AA17" s="17" t="n">
        <v>43.1</v>
      </c>
      <c r="AB17" s="18" t="n">
        <f aca="false">Z17/X17-1</f>
        <v>0.00864986837156834</v>
      </c>
      <c r="AC17" s="18" t="n">
        <f aca="false">AA17/Y17-1</f>
        <v>0.0141176470588233</v>
      </c>
      <c r="AD17" s="18" t="n">
        <f aca="false">Z17/L17-1</f>
        <v>0.112401493156367</v>
      </c>
      <c r="AE17" s="18" t="n">
        <f aca="false">AA17/M17-1</f>
        <v>-0.0464601769911505</v>
      </c>
      <c r="AF17" s="18" t="n">
        <f aca="false">Z17/B17-1</f>
        <v>0.204040404040404</v>
      </c>
      <c r="AG17" s="18" t="n">
        <f aca="false">AA17/C17-1</f>
        <v>0.0213270142180095</v>
      </c>
      <c r="AH17" s="19" t="n">
        <f aca="false">((Z17+AA17)/(X17+Y17))-1</f>
        <v>0.00905450113181283</v>
      </c>
      <c r="AI17" s="19" t="n">
        <f aca="false">((Z17+AA17)/(L17+M17))-1</f>
        <v>0.0987864998103907</v>
      </c>
      <c r="AJ17" s="19" t="n">
        <f aca="false">((Z17+AA17)/(B17+C17)-1)</f>
        <v>0.188230469550954</v>
      </c>
      <c r="AK17" s="0"/>
    </row>
    <row r="18" customFormat="false" ht="30.75" hidden="false" customHeight="true" outlineLevel="0" collapsed="false">
      <c r="A18" s="20" t="s">
        <v>33</v>
      </c>
      <c r="B18" s="21" t="n">
        <v>209.9</v>
      </c>
      <c r="C18" s="21" t="n">
        <v>38.7</v>
      </c>
      <c r="D18" s="21" t="n">
        <v>207.4</v>
      </c>
      <c r="E18" s="21" t="n">
        <v>38.7</v>
      </c>
      <c r="F18" s="21" t="n">
        <v>201.7</v>
      </c>
      <c r="G18" s="21" t="n">
        <v>37.8</v>
      </c>
      <c r="H18" s="21" t="n">
        <v>206.5</v>
      </c>
      <c r="I18" s="21" t="n">
        <v>33.6</v>
      </c>
      <c r="J18" s="21" t="n">
        <v>214.8</v>
      </c>
      <c r="K18" s="21" t="n">
        <v>36.1</v>
      </c>
      <c r="L18" s="21" t="n">
        <v>219.3</v>
      </c>
      <c r="M18" s="21" t="n">
        <v>39.1</v>
      </c>
      <c r="N18" s="21" t="n">
        <v>219.6</v>
      </c>
      <c r="O18" s="21" t="n">
        <v>34.6</v>
      </c>
      <c r="P18" s="21" t="n">
        <v>214.6</v>
      </c>
      <c r="Q18" s="21" t="n">
        <v>34.3</v>
      </c>
      <c r="R18" s="21" t="n">
        <v>215.8</v>
      </c>
      <c r="S18" s="21" t="n">
        <v>34.3</v>
      </c>
      <c r="T18" s="21" t="n">
        <v>217.1</v>
      </c>
      <c r="U18" s="21" t="n">
        <v>31.7</v>
      </c>
      <c r="V18" s="21" t="n">
        <v>216.8</v>
      </c>
      <c r="W18" s="21" t="n">
        <v>28.3</v>
      </c>
      <c r="X18" s="21" t="n">
        <v>214.7</v>
      </c>
      <c r="Y18" s="21" t="n">
        <v>33.8</v>
      </c>
      <c r="Z18" s="21" t="n">
        <v>215.7</v>
      </c>
      <c r="AA18" s="21" t="n">
        <v>34.2</v>
      </c>
      <c r="AB18" s="22" t="n">
        <f aca="false">Z18/X18-1</f>
        <v>0.0046576618537495</v>
      </c>
      <c r="AC18" s="22" t="n">
        <f aca="false">AA18/Y18-1</f>
        <v>0.0118343195266273</v>
      </c>
      <c r="AD18" s="22" t="n">
        <f aca="false">Z18/L18-1</f>
        <v>-0.0164158686730505</v>
      </c>
      <c r="AE18" s="22" t="n">
        <f aca="false">AA18/M18-1</f>
        <v>-0.125319693094629</v>
      </c>
      <c r="AF18" s="22" t="n">
        <f aca="false">Z18/B18-1</f>
        <v>0.0276322058122915</v>
      </c>
      <c r="AG18" s="22" t="n">
        <f aca="false">AA18/C18-1</f>
        <v>-0.116279069767442</v>
      </c>
      <c r="AH18" s="23" t="n">
        <f aca="false">((Z18+AA18)/(X18+Y18))-1</f>
        <v>0.00563380281690162</v>
      </c>
      <c r="AI18" s="23" t="n">
        <f aca="false">((Z18+AA18)/(L18+M18))-1</f>
        <v>-0.0328947368421051</v>
      </c>
      <c r="AJ18" s="23" t="n">
        <f aca="false">((Z18+AA18)/(B18+C18)-1)</f>
        <v>0.00522928399034606</v>
      </c>
      <c r="AK18" s="0"/>
    </row>
    <row r="19" customFormat="false" ht="30.75" hidden="false" customHeight="true" outlineLevel="0" collapsed="false">
      <c r="A19" s="20" t="s">
        <v>34</v>
      </c>
      <c r="B19" s="31" t="n">
        <v>16.3</v>
      </c>
      <c r="C19" s="31" t="n">
        <v>0</v>
      </c>
      <c r="D19" s="31" t="n">
        <v>16.6</v>
      </c>
      <c r="E19" s="31" t="n">
        <v>0</v>
      </c>
      <c r="F19" s="31" t="n">
        <v>11.3</v>
      </c>
      <c r="G19" s="31" t="n">
        <v>0</v>
      </c>
      <c r="H19" s="31" t="n">
        <v>11.7</v>
      </c>
      <c r="I19" s="31" t="n">
        <v>0</v>
      </c>
      <c r="J19" s="31" t="n">
        <v>12.1</v>
      </c>
      <c r="K19" s="31" t="n">
        <v>0.1</v>
      </c>
      <c r="L19" s="31" t="n">
        <v>11.8</v>
      </c>
      <c r="M19" s="31" t="n">
        <v>0</v>
      </c>
      <c r="N19" s="31" t="n">
        <v>11.7</v>
      </c>
      <c r="O19" s="21" t="n">
        <v>0.1</v>
      </c>
      <c r="P19" s="21" t="n">
        <v>11.8</v>
      </c>
      <c r="Q19" s="21" t="n">
        <v>0.2</v>
      </c>
      <c r="R19" s="21" t="n">
        <v>11.7</v>
      </c>
      <c r="S19" s="21" t="n">
        <v>0.2</v>
      </c>
      <c r="T19" s="21" t="n">
        <v>11.9</v>
      </c>
      <c r="U19" s="21" t="n">
        <v>0.2</v>
      </c>
      <c r="V19" s="21" t="n">
        <v>11.7</v>
      </c>
      <c r="W19" s="21" t="n">
        <v>0.2</v>
      </c>
      <c r="X19" s="21" t="n">
        <v>11.8</v>
      </c>
      <c r="Y19" s="21" t="n">
        <v>0.3</v>
      </c>
      <c r="Z19" s="21" t="n">
        <v>12.2</v>
      </c>
      <c r="AA19" s="21" t="n">
        <v>0.3</v>
      </c>
      <c r="AB19" s="22" t="n">
        <f aca="false">Z19/X19-1</f>
        <v>0.0338983050847457</v>
      </c>
      <c r="AC19" s="22" t="n">
        <f aca="false">AA19/Y19-1</f>
        <v>0</v>
      </c>
      <c r="AD19" s="22" t="n">
        <f aca="false">Z19/L19-1</f>
        <v>0.0338983050847457</v>
      </c>
      <c r="AE19" s="22" t="n">
        <v>0</v>
      </c>
      <c r="AF19" s="22" t="n">
        <f aca="false">Z19/B19-1</f>
        <v>-0.251533742331288</v>
      </c>
      <c r="AG19" s="22" t="n">
        <v>0</v>
      </c>
      <c r="AH19" s="23" t="n">
        <f aca="false">((Z19+AA19)/(X19+Y19))-1</f>
        <v>0.0330578512396693</v>
      </c>
      <c r="AI19" s="23" t="n">
        <f aca="false">((Z19+AA19)/(L19+M19))-1</f>
        <v>0.0593220338983049</v>
      </c>
      <c r="AJ19" s="23" t="n">
        <f aca="false">((Z19+AA19)/(B19+C19)-1)</f>
        <v>-0.233128834355828</v>
      </c>
      <c r="AK19" s="0"/>
    </row>
    <row r="20" customFormat="false" ht="30.75" hidden="false" customHeight="true" outlineLevel="0" collapsed="false">
      <c r="A20" s="20" t="s">
        <v>35</v>
      </c>
      <c r="B20" s="31" t="n">
        <v>174.6</v>
      </c>
      <c r="C20" s="31" t="n">
        <v>3.5</v>
      </c>
      <c r="D20" s="31" t="n">
        <v>178.9</v>
      </c>
      <c r="E20" s="31" t="n">
        <v>3.5</v>
      </c>
      <c r="F20" s="31" t="n">
        <v>182</v>
      </c>
      <c r="G20" s="31" t="n">
        <v>5.8</v>
      </c>
      <c r="H20" s="31" t="n">
        <v>189.1</v>
      </c>
      <c r="I20" s="31" t="n">
        <v>6</v>
      </c>
      <c r="J20" s="31" t="n">
        <v>194.8</v>
      </c>
      <c r="K20" s="31" t="n">
        <v>6</v>
      </c>
      <c r="L20" s="31" t="n">
        <v>202.8</v>
      </c>
      <c r="M20" s="31" t="n">
        <v>6.1</v>
      </c>
      <c r="N20" s="31" t="n">
        <v>214</v>
      </c>
      <c r="O20" s="21" t="n">
        <v>6</v>
      </c>
      <c r="P20" s="21" t="n">
        <v>223.9</v>
      </c>
      <c r="Q20" s="21" t="n">
        <v>6.4</v>
      </c>
      <c r="R20" s="21" t="n">
        <v>228.7</v>
      </c>
      <c r="S20" s="21" t="n">
        <v>7.6</v>
      </c>
      <c r="T20" s="21" t="n">
        <v>232</v>
      </c>
      <c r="U20" s="21" t="n">
        <v>7.8</v>
      </c>
      <c r="V20" s="21" t="n">
        <v>242.6</v>
      </c>
      <c r="W20" s="21" t="n">
        <v>8.7</v>
      </c>
      <c r="X20" s="21" t="n">
        <v>254.9</v>
      </c>
      <c r="Y20" s="21" t="n">
        <v>8.4</v>
      </c>
      <c r="Z20" s="21" t="n">
        <v>258.2</v>
      </c>
      <c r="AA20" s="21" t="n">
        <v>8.6</v>
      </c>
      <c r="AB20" s="22" t="n">
        <f aca="false">Z20/X20-1</f>
        <v>0.0129462534327187</v>
      </c>
      <c r="AC20" s="22" t="n">
        <f aca="false">AA20/Y20-1</f>
        <v>0.0238095238095237</v>
      </c>
      <c r="AD20" s="22" t="n">
        <f aca="false">Z20/L20-1</f>
        <v>0.273175542406312</v>
      </c>
      <c r="AE20" s="22" t="n">
        <f aca="false">AA20/M20-1</f>
        <v>0.409836065573771</v>
      </c>
      <c r="AF20" s="22" t="n">
        <f aca="false">Z20/B20-1</f>
        <v>0.478808705612829</v>
      </c>
      <c r="AG20" s="22" t="n">
        <f aca="false">AA20/C20-1</f>
        <v>1.45714285714286</v>
      </c>
      <c r="AH20" s="23" t="n">
        <f aca="false">((Z20+AA20)/(X20+Y20))-1</f>
        <v>0.013292821876187</v>
      </c>
      <c r="AI20" s="23" t="n">
        <f aca="false">((Z20+AA20)/(L20+M20))-1</f>
        <v>0.277166108185735</v>
      </c>
      <c r="AJ20" s="23" t="n">
        <f aca="false">((Z20+AA20)/(B20+C20)-1)</f>
        <v>0.498034811903425</v>
      </c>
      <c r="AK20" s="0"/>
    </row>
    <row r="21" customFormat="false" ht="30.75" hidden="false" customHeight="true" outlineLevel="0" collapsed="false">
      <c r="A21" s="20" t="s">
        <v>36</v>
      </c>
      <c r="B21" s="31" t="n">
        <v>44.7</v>
      </c>
      <c r="C21" s="31" t="n">
        <v>0</v>
      </c>
      <c r="D21" s="31" t="n">
        <v>44.7</v>
      </c>
      <c r="E21" s="31" t="n">
        <v>0</v>
      </c>
      <c r="F21" s="31" t="n">
        <v>44.7</v>
      </c>
      <c r="G21" s="31" t="n">
        <v>0</v>
      </c>
      <c r="H21" s="31" t="n">
        <v>46.8</v>
      </c>
      <c r="I21" s="31" t="n">
        <v>0</v>
      </c>
      <c r="J21" s="31" t="n">
        <v>47.2</v>
      </c>
      <c r="K21" s="31" t="n">
        <v>0</v>
      </c>
      <c r="L21" s="31" t="n">
        <v>48.3</v>
      </c>
      <c r="M21" s="31" t="n">
        <v>0</v>
      </c>
      <c r="N21" s="31" t="n">
        <v>50.2</v>
      </c>
      <c r="O21" s="32" t="n">
        <v>0</v>
      </c>
      <c r="P21" s="21" t="n">
        <v>50.2</v>
      </c>
      <c r="Q21" s="32" t="n">
        <v>0</v>
      </c>
      <c r="R21" s="21" t="n">
        <v>50.2</v>
      </c>
      <c r="S21" s="32" t="n">
        <v>0</v>
      </c>
      <c r="T21" s="21" t="n">
        <v>50.2</v>
      </c>
      <c r="U21" s="32" t="n">
        <v>0</v>
      </c>
      <c r="V21" s="21" t="n">
        <v>50.3</v>
      </c>
      <c r="W21" s="32" t="n">
        <v>0</v>
      </c>
      <c r="X21" s="21" t="n">
        <v>50.4</v>
      </c>
      <c r="Y21" s="32" t="n">
        <v>0</v>
      </c>
      <c r="Z21" s="21" t="n">
        <v>50.3</v>
      </c>
      <c r="AA21" s="32" t="n">
        <v>0</v>
      </c>
      <c r="AB21" s="22" t="n">
        <f aca="false">Z21/X21-1</f>
        <v>-0.00198412698412698</v>
      </c>
      <c r="AC21" s="22" t="n">
        <v>0</v>
      </c>
      <c r="AD21" s="22" t="n">
        <f aca="false">Z21/L21-1</f>
        <v>0.041407867494824</v>
      </c>
      <c r="AE21" s="22" t="n">
        <v>0</v>
      </c>
      <c r="AF21" s="22" t="n">
        <f aca="false">Z21/B21-1</f>
        <v>0.125279642058165</v>
      </c>
      <c r="AG21" s="22" t="n">
        <v>0</v>
      </c>
      <c r="AH21" s="23" t="n">
        <f aca="false">((Z21+AA21)/(X21+Y21))-1</f>
        <v>-0.00198412698412698</v>
      </c>
      <c r="AI21" s="23" t="n">
        <f aca="false">((Z21+AA21)/(L21+M21))-1</f>
        <v>0.041407867494824</v>
      </c>
      <c r="AJ21" s="23" t="n">
        <f aca="false">((Z21+AA21)/(B21+C21)-1)</f>
        <v>0.125279642058165</v>
      </c>
      <c r="AK21" s="0"/>
    </row>
    <row r="22" customFormat="false" ht="30.75" hidden="false" customHeight="true" outlineLevel="0" collapsed="false">
      <c r="A22" s="16" t="s">
        <v>37</v>
      </c>
      <c r="B22" s="17" t="n">
        <f aca="false">B23+B28</f>
        <v>1890.4</v>
      </c>
      <c r="C22" s="17" t="n">
        <f aca="false">C23+C28</f>
        <v>242.5</v>
      </c>
      <c r="D22" s="17" t="n">
        <f aca="false">D23+D28</f>
        <v>1919.3</v>
      </c>
      <c r="E22" s="17" t="n">
        <f aca="false">E23+E28</f>
        <v>247.3</v>
      </c>
      <c r="F22" s="17" t="n">
        <f aca="false">F23+F28</f>
        <v>1936.1</v>
      </c>
      <c r="G22" s="17" t="n">
        <f aca="false">G23+G28</f>
        <v>250.8</v>
      </c>
      <c r="H22" s="17" t="n">
        <f aca="false">H23+H28</f>
        <v>1953.5</v>
      </c>
      <c r="I22" s="17" t="n">
        <f aca="false">I23+I28</f>
        <v>251.2</v>
      </c>
      <c r="J22" s="17" t="n">
        <f aca="false">J23+J28</f>
        <v>1984.7</v>
      </c>
      <c r="K22" s="17" t="n">
        <f aca="false">K23+K28</f>
        <v>254.5</v>
      </c>
      <c r="L22" s="17" t="n">
        <f aca="false">L23+L28</f>
        <v>1955</v>
      </c>
      <c r="M22" s="17" t="n">
        <f aca="false">M23+M28</f>
        <v>267.2</v>
      </c>
      <c r="N22" s="17" t="n">
        <f aca="false">N23+N28</f>
        <v>1968.8</v>
      </c>
      <c r="O22" s="17" t="n">
        <f aca="false">O23+O28</f>
        <v>264.4</v>
      </c>
      <c r="P22" s="17" t="n">
        <f aca="false">P23+P28</f>
        <v>1972</v>
      </c>
      <c r="Q22" s="17" t="n">
        <f aca="false">Q23+Q28</f>
        <v>270.3</v>
      </c>
      <c r="R22" s="17" t="n">
        <f aca="false">R23+R28</f>
        <v>2032.3</v>
      </c>
      <c r="S22" s="17" t="n">
        <f aca="false">S23+S28</f>
        <v>273.7</v>
      </c>
      <c r="T22" s="17" t="n">
        <f aca="false">T23+T28</f>
        <v>2075.9</v>
      </c>
      <c r="U22" s="17" t="n">
        <f aca="false">U23+U28</f>
        <v>275</v>
      </c>
      <c r="V22" s="17" t="n">
        <f aca="false">V23+V28</f>
        <v>2124.9</v>
      </c>
      <c r="W22" s="17" t="n">
        <f aca="false">W23+W28</f>
        <v>281</v>
      </c>
      <c r="X22" s="17" t="n">
        <f aca="false">X23+X28</f>
        <v>2107.8</v>
      </c>
      <c r="Y22" s="17" t="n">
        <f aca="false">Y23+Y28</f>
        <v>274.3</v>
      </c>
      <c r="Z22" s="17" t="n">
        <f aca="false">Z23+Z28</f>
        <v>2114.8</v>
      </c>
      <c r="AA22" s="17" t="n">
        <v>278.2</v>
      </c>
      <c r="AB22" s="18" t="n">
        <f aca="false">Z22/X22-1</f>
        <v>0.00332099819717246</v>
      </c>
      <c r="AC22" s="18" t="n">
        <f aca="false">AA22/Y22-1</f>
        <v>0.0142180094786728</v>
      </c>
      <c r="AD22" s="18" t="n">
        <f aca="false">Z22/L22-1</f>
        <v>0.0817391304347828</v>
      </c>
      <c r="AE22" s="18" t="n">
        <f aca="false">AA22/M22-1</f>
        <v>0.0411676646706587</v>
      </c>
      <c r="AF22" s="18" t="n">
        <f aca="false">Z22/B22-1</f>
        <v>0.118705035971223</v>
      </c>
      <c r="AG22" s="18" t="n">
        <f aca="false">AA22/C22-1</f>
        <v>0.147216494845361</v>
      </c>
      <c r="AH22" s="19" t="n">
        <f aca="false">((Z22+AA22)/(X22+Y22))-1</f>
        <v>0.0045757944670668</v>
      </c>
      <c r="AI22" s="19" t="n">
        <f aca="false">((Z22+AA22)/(L22+M22))-1</f>
        <v>0.0768607686076861</v>
      </c>
      <c r="AJ22" s="19" t="n">
        <f aca="false">((Z22+AA22)/(B22+C22)-1)</f>
        <v>0.121946645412349</v>
      </c>
      <c r="AK22" s="0"/>
    </row>
    <row r="23" customFormat="false" ht="30.75" hidden="false" customHeight="true" outlineLevel="0" collapsed="false">
      <c r="A23" s="33" t="s">
        <v>38</v>
      </c>
      <c r="B23" s="21" t="n">
        <f aca="false">SUM(B24:B27)</f>
        <v>1669</v>
      </c>
      <c r="C23" s="21" t="n">
        <f aca="false">SUM(C24:C27)</f>
        <v>207.6</v>
      </c>
      <c r="D23" s="21" t="n">
        <f aca="false">SUM(D24:D27)</f>
        <v>1716.9</v>
      </c>
      <c r="E23" s="21" t="n">
        <f aca="false">SUM(E24:E27)</f>
        <v>211.4</v>
      </c>
      <c r="F23" s="21" t="n">
        <f aca="false">SUM(F24:F27)</f>
        <v>1743.1</v>
      </c>
      <c r="G23" s="21" t="n">
        <f aca="false">SUM(G24:G27)</f>
        <v>215.2</v>
      </c>
      <c r="H23" s="21" t="n">
        <f aca="false">SUM(H24:H27)</f>
        <v>1750.4</v>
      </c>
      <c r="I23" s="21" t="n">
        <f aca="false">SUM(I24:I27)</f>
        <v>216</v>
      </c>
      <c r="J23" s="21" t="n">
        <f aca="false">SUM(J24:J27)</f>
        <v>1798.1</v>
      </c>
      <c r="K23" s="21" t="n">
        <f aca="false">SUM(K24:K27)</f>
        <v>217.6</v>
      </c>
      <c r="L23" s="21" t="n">
        <f aca="false">SUM(L24:L27)</f>
        <v>1779.7</v>
      </c>
      <c r="M23" s="21" t="n">
        <f aca="false">SUM(M24:M27)</f>
        <v>230</v>
      </c>
      <c r="N23" s="21" t="n">
        <f aca="false">SUM(N24:N27)</f>
        <v>1796.1</v>
      </c>
      <c r="O23" s="21" t="n">
        <f aca="false">SUM(O24:O27)</f>
        <v>228.4</v>
      </c>
      <c r="P23" s="21" t="n">
        <f aca="false">SUM(P24:P27)</f>
        <v>1794.4</v>
      </c>
      <c r="Q23" s="21" t="n">
        <f aca="false">SUM(Q24:Q27)</f>
        <v>235</v>
      </c>
      <c r="R23" s="21" t="n">
        <f aca="false">SUM(R24:R27)</f>
        <v>1854.8</v>
      </c>
      <c r="S23" s="21" t="n">
        <f aca="false">SUM(S24:S27)</f>
        <v>237.8</v>
      </c>
      <c r="T23" s="21" t="n">
        <f aca="false">SUM(T24:T27)</f>
        <v>1897.2</v>
      </c>
      <c r="U23" s="21" t="n">
        <f aca="false">SUM(U24:U27)</f>
        <v>238.3</v>
      </c>
      <c r="V23" s="21" t="n">
        <f aca="false">SUM(V24:V27)</f>
        <v>1922.6</v>
      </c>
      <c r="W23" s="21" t="n">
        <f aca="false">SUM(W24:W27)</f>
        <v>244</v>
      </c>
      <c r="X23" s="21" t="n">
        <f aca="false">SUM(X24:X27)</f>
        <v>1932.2</v>
      </c>
      <c r="Y23" s="21" t="n">
        <f aca="false">SUM(Y24:Y27)</f>
        <v>238.8</v>
      </c>
      <c r="Z23" s="21" t="n">
        <f aca="false">SUM(Z24:Z27)</f>
        <v>1949.7</v>
      </c>
      <c r="AA23" s="21" t="n">
        <v>240.3</v>
      </c>
      <c r="AB23" s="22" t="n">
        <f aca="false">Z23/X23-1</f>
        <v>0.00905703343339193</v>
      </c>
      <c r="AC23" s="22" t="n">
        <f aca="false">AA23/Y23-1</f>
        <v>0.00628140703517577</v>
      </c>
      <c r="AD23" s="22" t="n">
        <f aca="false">Z23/L23-1</f>
        <v>0.0955217171433387</v>
      </c>
      <c r="AE23" s="22" t="n">
        <f aca="false">AA23/M23-1</f>
        <v>0.0447826086956522</v>
      </c>
      <c r="AF23" s="22" t="n">
        <f aca="false">Z23/B23-1</f>
        <v>0.168184541641702</v>
      </c>
      <c r="AG23" s="22" t="n">
        <f aca="false">AA23/C23-1</f>
        <v>0.157514450867052</v>
      </c>
      <c r="AH23" s="23" t="n">
        <f aca="false">((Z23+AA23)/(X23+Y23))-1</f>
        <v>0.00875172731460161</v>
      </c>
      <c r="AI23" s="23" t="n">
        <f aca="false">((Z23+AA23)/(L23+M23))-1</f>
        <v>0.0897148828183312</v>
      </c>
      <c r="AJ23" s="23" t="n">
        <f aca="false">((Z23+AA23)/(B23+C23)-1)</f>
        <v>0.16700415645316</v>
      </c>
      <c r="AK23" s="0"/>
    </row>
    <row r="24" customFormat="false" ht="30.75" hidden="false" customHeight="true" outlineLevel="0" collapsed="false">
      <c r="A24" s="34" t="s">
        <v>24</v>
      </c>
      <c r="B24" s="21" t="n">
        <v>361.2</v>
      </c>
      <c r="C24" s="21" t="n">
        <v>0.9</v>
      </c>
      <c r="D24" s="21" t="n">
        <v>387.2</v>
      </c>
      <c r="E24" s="21" t="n">
        <v>0.5</v>
      </c>
      <c r="F24" s="21" t="n">
        <v>401</v>
      </c>
      <c r="G24" s="21" t="n">
        <v>0.8</v>
      </c>
      <c r="H24" s="21" t="n">
        <v>428.2</v>
      </c>
      <c r="I24" s="21" t="n">
        <v>0.5</v>
      </c>
      <c r="J24" s="21" t="n">
        <v>430.7</v>
      </c>
      <c r="K24" s="21" t="n">
        <v>0.5</v>
      </c>
      <c r="L24" s="21" t="n">
        <v>395.9</v>
      </c>
      <c r="M24" s="21" t="n">
        <v>0.9</v>
      </c>
      <c r="N24" s="21" t="n">
        <v>403.2</v>
      </c>
      <c r="O24" s="21" t="n">
        <v>0.4</v>
      </c>
      <c r="P24" s="21" t="n">
        <v>379.2</v>
      </c>
      <c r="Q24" s="21" t="n">
        <v>0.7</v>
      </c>
      <c r="R24" s="21" t="n">
        <v>405.7</v>
      </c>
      <c r="S24" s="21" t="n">
        <v>0.7</v>
      </c>
      <c r="T24" s="21" t="n">
        <v>416.9</v>
      </c>
      <c r="U24" s="21" t="n">
        <v>0.6</v>
      </c>
      <c r="V24" s="21" t="n">
        <v>414.4</v>
      </c>
      <c r="W24" s="21" t="n">
        <v>1</v>
      </c>
      <c r="X24" s="21" t="n">
        <v>424.9</v>
      </c>
      <c r="Y24" s="21" t="n">
        <v>0.8</v>
      </c>
      <c r="Z24" s="21" t="n">
        <v>436.6</v>
      </c>
      <c r="AA24" s="21" t="n">
        <v>0.7</v>
      </c>
      <c r="AB24" s="22" t="n">
        <f aca="false">Z24/X24-1</f>
        <v>0.0275358907978349</v>
      </c>
      <c r="AC24" s="22" t="n">
        <f aca="false">AA24/Y24-1</f>
        <v>-0.125</v>
      </c>
      <c r="AD24" s="22" t="n">
        <f aca="false">Z24/L24-1</f>
        <v>0.102803738317757</v>
      </c>
      <c r="AE24" s="22" t="n">
        <f aca="false">AA24/M24-1</f>
        <v>-0.222222222222222</v>
      </c>
      <c r="AF24" s="22" t="n">
        <f aca="false">Z24/B24-1</f>
        <v>0.20874861572536</v>
      </c>
      <c r="AG24" s="22" t="n">
        <f aca="false">AA24/C24-1</f>
        <v>-0.222222222222222</v>
      </c>
      <c r="AH24" s="23" t="n">
        <f aca="false">((Z24+AA24)/(X24+Y24))-1</f>
        <v>0.0272492365515622</v>
      </c>
      <c r="AI24" s="23" t="n">
        <f aca="false">((Z24+AA24)/(L24+M24))-1</f>
        <v>0.102066532258065</v>
      </c>
      <c r="AJ24" s="23" t="n">
        <f aca="false">((Z24+AA24)/(B24+C24)-1)</f>
        <v>0.207677437172052</v>
      </c>
      <c r="AK24" s="0"/>
    </row>
    <row r="25" customFormat="false" ht="30.75" hidden="false" customHeight="true" outlineLevel="0" collapsed="false">
      <c r="A25" s="34" t="s">
        <v>25</v>
      </c>
      <c r="B25" s="21" t="n">
        <v>211.7</v>
      </c>
      <c r="C25" s="21" t="n">
        <v>9.4</v>
      </c>
      <c r="D25" s="21" t="n">
        <v>217.2</v>
      </c>
      <c r="E25" s="21" t="n">
        <v>11.2</v>
      </c>
      <c r="F25" s="21" t="n">
        <v>221.1</v>
      </c>
      <c r="G25" s="21" t="n">
        <v>11.2</v>
      </c>
      <c r="H25" s="21" t="n">
        <v>196.2</v>
      </c>
      <c r="I25" s="21" t="n">
        <v>13.3</v>
      </c>
      <c r="J25" s="21" t="n">
        <v>216.2</v>
      </c>
      <c r="K25" s="21" t="n">
        <v>13.9</v>
      </c>
      <c r="L25" s="21" t="n">
        <v>200.5</v>
      </c>
      <c r="M25" s="21" t="n">
        <v>16.4</v>
      </c>
      <c r="N25" s="21" t="n">
        <v>194.7</v>
      </c>
      <c r="O25" s="21" t="n">
        <v>14.3</v>
      </c>
      <c r="P25" s="21" t="n">
        <v>196</v>
      </c>
      <c r="Q25" s="21" t="n">
        <v>17.3</v>
      </c>
      <c r="R25" s="21" t="n">
        <v>197.5</v>
      </c>
      <c r="S25" s="21" t="n">
        <v>16.8</v>
      </c>
      <c r="T25" s="21" t="n">
        <v>215.8</v>
      </c>
      <c r="U25" s="21" t="n">
        <v>18.5</v>
      </c>
      <c r="V25" s="21" t="n">
        <v>211.9</v>
      </c>
      <c r="W25" s="21" t="n">
        <v>21.5</v>
      </c>
      <c r="X25" s="21" t="n">
        <v>195.2</v>
      </c>
      <c r="Y25" s="21" t="n">
        <v>18.8</v>
      </c>
      <c r="Z25" s="21" t="n">
        <v>196.7</v>
      </c>
      <c r="AA25" s="21" t="n">
        <v>19.9</v>
      </c>
      <c r="AB25" s="22" t="n">
        <f aca="false">Z25/X25-1</f>
        <v>0.00768442622950816</v>
      </c>
      <c r="AC25" s="22" t="n">
        <f aca="false">AA25/Y25-1</f>
        <v>0.0585106382978722</v>
      </c>
      <c r="AD25" s="22" t="n">
        <f aca="false">Z25/L25-1</f>
        <v>-0.0189526184538654</v>
      </c>
      <c r="AE25" s="22" t="n">
        <f aca="false">AA25/M25-1</f>
        <v>0.213414634146341</v>
      </c>
      <c r="AF25" s="22" t="n">
        <f aca="false">Z25/B25-1</f>
        <v>-0.0708549834671706</v>
      </c>
      <c r="AG25" s="22" t="n">
        <f aca="false">AA25/C25-1</f>
        <v>1.11702127659574</v>
      </c>
      <c r="AH25" s="23" t="n">
        <f aca="false">((Z25+AA25)/(X25+Y25))-1</f>
        <v>0.0121495327102803</v>
      </c>
      <c r="AI25" s="23" t="n">
        <f aca="false">((Z25+AA25)/(L25+M25))-1</f>
        <v>-0.00138312586445377</v>
      </c>
      <c r="AJ25" s="23" t="n">
        <f aca="false">((Z25+AA25)/(B25+C25)-1)</f>
        <v>-0.0203527815468114</v>
      </c>
      <c r="AK25" s="0"/>
    </row>
    <row r="26" customFormat="false" ht="30.75" hidden="false" customHeight="true" outlineLevel="0" collapsed="false">
      <c r="A26" s="34" t="s">
        <v>39</v>
      </c>
      <c r="B26" s="21" t="n">
        <v>1065</v>
      </c>
      <c r="C26" s="21" t="n">
        <v>191.7</v>
      </c>
      <c r="D26" s="21" t="n">
        <v>1081.1</v>
      </c>
      <c r="E26" s="21" t="n">
        <v>194.1</v>
      </c>
      <c r="F26" s="21" t="n">
        <v>1077.2</v>
      </c>
      <c r="G26" s="21" t="n">
        <v>197.5</v>
      </c>
      <c r="H26" s="21" t="n">
        <v>1093.5</v>
      </c>
      <c r="I26" s="21" t="n">
        <v>197.1</v>
      </c>
      <c r="J26" s="21" t="n">
        <v>1118.2</v>
      </c>
      <c r="K26" s="21" t="n">
        <v>198.1</v>
      </c>
      <c r="L26" s="21" t="n">
        <v>1142</v>
      </c>
      <c r="M26" s="21" t="n">
        <v>207.5</v>
      </c>
      <c r="N26" s="21" t="n">
        <v>1157.5</v>
      </c>
      <c r="O26" s="21" t="n">
        <v>208.3</v>
      </c>
      <c r="P26" s="21" t="n">
        <v>1182.5</v>
      </c>
      <c r="Q26" s="21" t="n">
        <v>211.6</v>
      </c>
      <c r="R26" s="21" t="n">
        <v>1207.8</v>
      </c>
      <c r="S26" s="21" t="n">
        <v>214.7</v>
      </c>
      <c r="T26" s="21" t="n">
        <v>1228.9</v>
      </c>
      <c r="U26" s="21" t="n">
        <v>213.5</v>
      </c>
      <c r="V26" s="21" t="n">
        <v>1260.2</v>
      </c>
      <c r="W26" s="21" t="n">
        <v>215.5</v>
      </c>
      <c r="X26" s="21" t="n">
        <v>1268.2</v>
      </c>
      <c r="Y26" s="21" t="n">
        <v>213.4</v>
      </c>
      <c r="Z26" s="21" t="n">
        <v>1281.3</v>
      </c>
      <c r="AA26" s="21" t="n">
        <v>213.1</v>
      </c>
      <c r="AB26" s="22" t="n">
        <f aca="false">Z26/X26-1</f>
        <v>0.0103296010093044</v>
      </c>
      <c r="AC26" s="22" t="n">
        <f aca="false">AA26/Y26-1</f>
        <v>-0.00140581068416124</v>
      </c>
      <c r="AD26" s="22" t="n">
        <f aca="false">Z26/L26-1</f>
        <v>0.121978984238179</v>
      </c>
      <c r="AE26" s="22" t="n">
        <f aca="false">AA26/M26-1</f>
        <v>0.0269879518072289</v>
      </c>
      <c r="AF26" s="22" t="n">
        <f aca="false">Z26/B26-1</f>
        <v>0.203098591549296</v>
      </c>
      <c r="AG26" s="22" t="n">
        <f aca="false">AA26/C26-1</f>
        <v>0.111632759520083</v>
      </c>
      <c r="AH26" s="23" t="n">
        <f aca="false">((Z26+AA26)/(X26+Y26))-1</f>
        <v>0.00863930885529141</v>
      </c>
      <c r="AI26" s="23" t="n">
        <f aca="false">((Z26+AA26)/(L26+M26))-1</f>
        <v>0.107373101148573</v>
      </c>
      <c r="AJ26" s="23" t="n">
        <f aca="false">((Z26+AA26)/(B26+C26)-1)</f>
        <v>0.189146176493992</v>
      </c>
      <c r="AK26" s="0"/>
    </row>
    <row r="27" customFormat="false" ht="30.75" hidden="false" customHeight="true" outlineLevel="0" collapsed="false">
      <c r="A27" s="34" t="s">
        <v>40</v>
      </c>
      <c r="B27" s="21" t="n">
        <v>31.1</v>
      </c>
      <c r="C27" s="21" t="n">
        <v>5.6</v>
      </c>
      <c r="D27" s="21" t="n">
        <v>31.4</v>
      </c>
      <c r="E27" s="21" t="n">
        <v>5.6</v>
      </c>
      <c r="F27" s="21" t="n">
        <v>43.8</v>
      </c>
      <c r="G27" s="21" t="n">
        <v>5.7</v>
      </c>
      <c r="H27" s="21" t="n">
        <v>32.5</v>
      </c>
      <c r="I27" s="21" t="n">
        <v>5.1</v>
      </c>
      <c r="J27" s="21" t="n">
        <v>33</v>
      </c>
      <c r="K27" s="21" t="n">
        <v>5.1</v>
      </c>
      <c r="L27" s="21" t="n">
        <v>41.3</v>
      </c>
      <c r="M27" s="21" t="n">
        <v>5.2</v>
      </c>
      <c r="N27" s="21" t="n">
        <v>40.7</v>
      </c>
      <c r="O27" s="21" t="n">
        <v>5.4</v>
      </c>
      <c r="P27" s="21" t="n">
        <v>36.7</v>
      </c>
      <c r="Q27" s="21" t="n">
        <v>5.4</v>
      </c>
      <c r="R27" s="21" t="n">
        <v>43.8</v>
      </c>
      <c r="S27" s="21" t="n">
        <v>5.6</v>
      </c>
      <c r="T27" s="21" t="n">
        <v>35.6</v>
      </c>
      <c r="U27" s="21" t="n">
        <v>5.7</v>
      </c>
      <c r="V27" s="21" t="n">
        <v>36.1</v>
      </c>
      <c r="W27" s="21" t="n">
        <v>6</v>
      </c>
      <c r="X27" s="21" t="n">
        <v>43.9</v>
      </c>
      <c r="Y27" s="21" t="n">
        <v>5.8</v>
      </c>
      <c r="Z27" s="21" t="n">
        <v>35.1</v>
      </c>
      <c r="AA27" s="21" t="n">
        <v>6.6</v>
      </c>
      <c r="AB27" s="22" t="n">
        <f aca="false">Z27/X27-1</f>
        <v>-0.200455580865604</v>
      </c>
      <c r="AC27" s="22" t="n">
        <f aca="false">AA27/Y27-1</f>
        <v>0.137931034482759</v>
      </c>
      <c r="AD27" s="22" t="n">
        <f aca="false">Z27/L27-1</f>
        <v>-0.150121065375303</v>
      </c>
      <c r="AE27" s="22" t="n">
        <f aca="false">AA27/M27-1</f>
        <v>0.269230769230769</v>
      </c>
      <c r="AF27" s="22" t="n">
        <f aca="false">Z27/B27-1</f>
        <v>0.128617363344052</v>
      </c>
      <c r="AG27" s="22" t="n">
        <f aca="false">AA27/C27-1</f>
        <v>0.178571428571429</v>
      </c>
      <c r="AH27" s="23" t="n">
        <f aca="false">((Z27+AA27)/(X27+Y27))-1</f>
        <v>-0.160965794768612</v>
      </c>
      <c r="AI27" s="23" t="n">
        <f aca="false">((Z27+AA27)/(L27+M27))-1</f>
        <v>-0.103225806451613</v>
      </c>
      <c r="AJ27" s="23" t="n">
        <f aca="false">((Z27+AA27)/(B27+C27)-1)</f>
        <v>0.136239782016349</v>
      </c>
      <c r="AK27" s="0"/>
    </row>
    <row r="28" customFormat="false" ht="30.75" hidden="false" customHeight="true" outlineLevel="0" collapsed="false">
      <c r="A28" s="33" t="s">
        <v>41</v>
      </c>
      <c r="B28" s="21" t="n">
        <v>221.4</v>
      </c>
      <c r="C28" s="21" t="n">
        <v>34.9</v>
      </c>
      <c r="D28" s="21" t="n">
        <v>202.4</v>
      </c>
      <c r="E28" s="21" t="n">
        <v>35.9</v>
      </c>
      <c r="F28" s="21" t="n">
        <v>193</v>
      </c>
      <c r="G28" s="21" t="n">
        <v>35.6</v>
      </c>
      <c r="H28" s="21" t="n">
        <v>203.1</v>
      </c>
      <c r="I28" s="21" t="n">
        <v>35.2</v>
      </c>
      <c r="J28" s="21" t="n">
        <v>186.6</v>
      </c>
      <c r="K28" s="21" t="n">
        <v>36.9</v>
      </c>
      <c r="L28" s="21" t="n">
        <v>175.3</v>
      </c>
      <c r="M28" s="21" t="n">
        <v>37.2</v>
      </c>
      <c r="N28" s="21" t="n">
        <v>172.7</v>
      </c>
      <c r="O28" s="21" t="n">
        <v>36</v>
      </c>
      <c r="P28" s="21" t="n">
        <v>177.6</v>
      </c>
      <c r="Q28" s="21" t="n">
        <v>35.3</v>
      </c>
      <c r="R28" s="21" t="n">
        <v>177.5</v>
      </c>
      <c r="S28" s="21" t="n">
        <v>35.9</v>
      </c>
      <c r="T28" s="21" t="n">
        <v>178.7</v>
      </c>
      <c r="U28" s="21" t="n">
        <v>36.7</v>
      </c>
      <c r="V28" s="21" t="n">
        <v>202.3</v>
      </c>
      <c r="W28" s="21" t="n">
        <v>37</v>
      </c>
      <c r="X28" s="21" t="n">
        <v>175.6</v>
      </c>
      <c r="Y28" s="21" t="n">
        <v>35.5</v>
      </c>
      <c r="Z28" s="21" t="n">
        <v>165.1</v>
      </c>
      <c r="AA28" s="21" t="n">
        <v>37.9</v>
      </c>
      <c r="AB28" s="22" t="n">
        <f aca="false">Z28/X28-1</f>
        <v>-0.0597949886104784</v>
      </c>
      <c r="AC28" s="22" t="n">
        <f aca="false">AA28/Y28-1</f>
        <v>0.0676056338028168</v>
      </c>
      <c r="AD28" s="22" t="n">
        <f aca="false">Z28/L28-1</f>
        <v>-0.058185966913862</v>
      </c>
      <c r="AE28" s="22" t="n">
        <f aca="false">AA28/M28-1</f>
        <v>0.0188172043010753</v>
      </c>
      <c r="AF28" s="22" t="n">
        <f aca="false">Z28/B28-1</f>
        <v>-0.254290876242096</v>
      </c>
      <c r="AG28" s="22" t="n">
        <f aca="false">AA28/C28-1</f>
        <v>0.0859598853868195</v>
      </c>
      <c r="AH28" s="23" t="n">
        <f aca="false">((Z28+AA28)/(X28+Y28))-1</f>
        <v>-0.0383704405495026</v>
      </c>
      <c r="AI28" s="23" t="n">
        <f aca="false">((Z28+AA28)/(L28+M28))-1</f>
        <v>-0.0447058823529412</v>
      </c>
      <c r="AJ28" s="23" t="n">
        <f aca="false">((Z28+AA28)/(B28+C28)-1)</f>
        <v>-0.207959422551697</v>
      </c>
      <c r="AK28" s="0"/>
    </row>
    <row r="29" customFormat="false" ht="30.75" hidden="false" customHeight="true" outlineLevel="0" collapsed="false">
      <c r="A29" s="35" t="s">
        <v>42</v>
      </c>
      <c r="B29" s="13" t="n">
        <v>350.8</v>
      </c>
      <c r="C29" s="13" t="n">
        <v>56.1</v>
      </c>
      <c r="D29" s="13" t="n">
        <v>357.3</v>
      </c>
      <c r="E29" s="13" t="n">
        <v>56.5</v>
      </c>
      <c r="F29" s="13" t="n">
        <v>356.6</v>
      </c>
      <c r="G29" s="13" t="n">
        <v>56.7</v>
      </c>
      <c r="H29" s="13" t="n">
        <v>360</v>
      </c>
      <c r="I29" s="13" t="n">
        <v>57.5</v>
      </c>
      <c r="J29" s="13" t="n">
        <v>366.8</v>
      </c>
      <c r="K29" s="13" t="n">
        <v>58.1</v>
      </c>
      <c r="L29" s="13" t="n">
        <v>370.2</v>
      </c>
      <c r="M29" s="13" t="n">
        <v>58.4</v>
      </c>
      <c r="N29" s="13" t="n">
        <v>379.3</v>
      </c>
      <c r="O29" s="13" t="n">
        <v>59.3</v>
      </c>
      <c r="P29" s="13" t="n">
        <v>378.6</v>
      </c>
      <c r="Q29" s="13" t="n">
        <v>59.9</v>
      </c>
      <c r="R29" s="13" t="n">
        <v>370.1</v>
      </c>
      <c r="S29" s="13" t="n">
        <v>60.6</v>
      </c>
      <c r="T29" s="13" t="n">
        <v>376.1</v>
      </c>
      <c r="U29" s="13" t="n">
        <v>59.2</v>
      </c>
      <c r="V29" s="13" t="n">
        <v>382.1</v>
      </c>
      <c r="W29" s="13" t="n">
        <v>60.3</v>
      </c>
      <c r="X29" s="13" t="n">
        <v>386.6</v>
      </c>
      <c r="Y29" s="13" t="n">
        <v>61.2</v>
      </c>
      <c r="Z29" s="13" t="n">
        <v>392.9</v>
      </c>
      <c r="AA29" s="13" t="n">
        <v>62</v>
      </c>
      <c r="AB29" s="14" t="n">
        <f aca="false">Z29/X29-1</f>
        <v>0.0162959130884635</v>
      </c>
      <c r="AC29" s="14" t="n">
        <f aca="false">AA29/Y29-1</f>
        <v>0.0130718954248366</v>
      </c>
      <c r="AD29" s="14" t="n">
        <f aca="false">Z29/L29-1</f>
        <v>0.0613182063749325</v>
      </c>
      <c r="AE29" s="14" t="n">
        <f aca="false">AA29/M29-1</f>
        <v>0.0616438356164384</v>
      </c>
      <c r="AF29" s="14" t="n">
        <f aca="false">Z29/B29-1</f>
        <v>0.120011402508552</v>
      </c>
      <c r="AG29" s="14" t="n">
        <f aca="false">AA29/C29-1</f>
        <v>0.105169340463458</v>
      </c>
      <c r="AH29" s="15" t="n">
        <f aca="false">((Z29+AA29)/(X29+Y29))-1</f>
        <v>0.0158552925413129</v>
      </c>
      <c r="AI29" s="15" t="n">
        <f aca="false">((Z29+AA29)/(L29+M29))-1</f>
        <v>0.0613625758282781</v>
      </c>
      <c r="AJ29" s="15" t="n">
        <f aca="false">((Z29+AA29)/(B29+C29)-1)</f>
        <v>0.117965101990661</v>
      </c>
      <c r="AK29" s="36"/>
    </row>
    <row r="30" customFormat="false" ht="30.75" hidden="false" customHeight="true" outlineLevel="0" collapsed="false">
      <c r="A30" s="37" t="s">
        <v>43</v>
      </c>
      <c r="B30" s="13" t="n">
        <v>94.8</v>
      </c>
      <c r="C30" s="13" t="n">
        <v>26.8</v>
      </c>
      <c r="D30" s="13" t="n">
        <v>94.8</v>
      </c>
      <c r="E30" s="13" t="n">
        <v>26.9</v>
      </c>
      <c r="F30" s="13" t="n">
        <v>94.2</v>
      </c>
      <c r="G30" s="13" t="n">
        <v>26.8</v>
      </c>
      <c r="H30" s="13" t="n">
        <v>95.3</v>
      </c>
      <c r="I30" s="13" t="n">
        <v>26.3</v>
      </c>
      <c r="J30" s="13" t="n">
        <v>95.9</v>
      </c>
      <c r="K30" s="13" t="n">
        <v>25.6</v>
      </c>
      <c r="L30" s="13" t="n">
        <v>95.2</v>
      </c>
      <c r="M30" s="13" t="n">
        <v>24.7</v>
      </c>
      <c r="N30" s="13" t="n">
        <v>96.2</v>
      </c>
      <c r="O30" s="13" t="n">
        <v>24.7</v>
      </c>
      <c r="P30" s="13" t="n">
        <v>96.4</v>
      </c>
      <c r="Q30" s="13" t="n">
        <v>24.5</v>
      </c>
      <c r="R30" s="13" t="n">
        <v>96.9</v>
      </c>
      <c r="S30" s="13" t="n">
        <v>24.1</v>
      </c>
      <c r="T30" s="13" t="n">
        <v>97.8</v>
      </c>
      <c r="U30" s="13" t="n">
        <v>24.2</v>
      </c>
      <c r="V30" s="13" t="n">
        <v>98.2</v>
      </c>
      <c r="W30" s="13" t="n">
        <v>24.1</v>
      </c>
      <c r="X30" s="13" t="n">
        <v>99.3</v>
      </c>
      <c r="Y30" s="13" t="n">
        <v>23.7</v>
      </c>
      <c r="Z30" s="13" t="n">
        <v>100.3</v>
      </c>
      <c r="AA30" s="13" t="n">
        <v>23.5</v>
      </c>
      <c r="AB30" s="14" t="n">
        <f aca="false">Z30/X30-1</f>
        <v>0.0100704934541793</v>
      </c>
      <c r="AC30" s="14" t="n">
        <f aca="false">AA30/Y30-1</f>
        <v>-0.00843881856540085</v>
      </c>
      <c r="AD30" s="14" t="n">
        <f aca="false">Z30/L30-1</f>
        <v>0.0535714285714286</v>
      </c>
      <c r="AE30" s="14" t="n">
        <f aca="false">AA30/M30-1</f>
        <v>-0.048582995951417</v>
      </c>
      <c r="AF30" s="14" t="n">
        <f aca="false">Z30/B30-1</f>
        <v>0.0580168776371308</v>
      </c>
      <c r="AG30" s="14" t="n">
        <f aca="false">AA30/C30-1</f>
        <v>-0.123134328358209</v>
      </c>
      <c r="AH30" s="15" t="n">
        <f aca="false">((Z30+AA30)/(X30+Y30))-1</f>
        <v>0.00650406504065049</v>
      </c>
      <c r="AI30" s="15" t="n">
        <f aca="false">((Z30+AA30)/(L30+M30))-1</f>
        <v>0.0325271059216012</v>
      </c>
      <c r="AJ30" s="15" t="n">
        <f aca="false">((Z30+AA30)/(B30+C30)-1)</f>
        <v>0.018092105263158</v>
      </c>
      <c r="AK30" s="0"/>
    </row>
    <row r="31" customFormat="false" ht="30.75" hidden="false" customHeight="true" outlineLevel="0" collapsed="false">
      <c r="A31" s="38" t="s">
        <v>44</v>
      </c>
      <c r="B31" s="13" t="n">
        <v>34</v>
      </c>
      <c r="C31" s="13" t="n">
        <v>2.3</v>
      </c>
      <c r="D31" s="13" t="n">
        <v>33.9</v>
      </c>
      <c r="E31" s="13" t="n">
        <v>2.4</v>
      </c>
      <c r="F31" s="13" t="n">
        <v>34.3</v>
      </c>
      <c r="G31" s="13" t="n">
        <v>2.3</v>
      </c>
      <c r="H31" s="13" t="n">
        <v>34.3</v>
      </c>
      <c r="I31" s="13" t="n">
        <v>2.4</v>
      </c>
      <c r="J31" s="13" t="n">
        <v>34.9</v>
      </c>
      <c r="K31" s="13" t="n">
        <v>2.4</v>
      </c>
      <c r="L31" s="13" t="n">
        <v>34.3</v>
      </c>
      <c r="M31" s="13" t="n">
        <v>2.4</v>
      </c>
      <c r="N31" s="13" t="n">
        <v>34.3</v>
      </c>
      <c r="O31" s="13" t="n">
        <v>2.4</v>
      </c>
      <c r="P31" s="13" t="n">
        <v>34.6</v>
      </c>
      <c r="Q31" s="13" t="n">
        <v>2.4</v>
      </c>
      <c r="R31" s="13" t="n">
        <v>35.9</v>
      </c>
      <c r="S31" s="13" t="n">
        <v>2.5</v>
      </c>
      <c r="T31" s="13" t="n">
        <v>36.1</v>
      </c>
      <c r="U31" s="13" t="n">
        <v>2.5</v>
      </c>
      <c r="V31" s="13" t="n">
        <v>36.4</v>
      </c>
      <c r="W31" s="13" t="n">
        <v>2.5</v>
      </c>
      <c r="X31" s="13" t="n">
        <v>36.6</v>
      </c>
      <c r="Y31" s="13" t="n">
        <v>2.5</v>
      </c>
      <c r="Z31" s="13" t="n">
        <v>36.6</v>
      </c>
      <c r="AA31" s="13" t="n">
        <v>2.4</v>
      </c>
      <c r="AB31" s="14" t="n">
        <f aca="false">Z31/X31-1</f>
        <v>0</v>
      </c>
      <c r="AC31" s="14" t="n">
        <f aca="false">AA31/Y31-1</f>
        <v>-0.04</v>
      </c>
      <c r="AD31" s="14" t="n">
        <f aca="false">Z31/L31-1</f>
        <v>0.0670553935860059</v>
      </c>
      <c r="AE31" s="14" t="n">
        <f aca="false">AA31/M31-1</f>
        <v>0</v>
      </c>
      <c r="AF31" s="14" t="n">
        <f aca="false">Z31/B31-1</f>
        <v>0.0764705882352941</v>
      </c>
      <c r="AG31" s="14" t="n">
        <f aca="false">AA31/C31-1</f>
        <v>0.0434782608695652</v>
      </c>
      <c r="AH31" s="15" t="n">
        <f aca="false">((Z31+AA31)/(X31+Y31))-1</f>
        <v>-0.00255754475703329</v>
      </c>
      <c r="AI31" s="15" t="n">
        <f aca="false">((Z31+AA31)/(L31+M31))-1</f>
        <v>0.0626702997275206</v>
      </c>
      <c r="AJ31" s="15" t="n">
        <f aca="false">((Z31+AA31)/(B31+C31)-1)</f>
        <v>0.0743801652892562</v>
      </c>
      <c r="AK31" s="0"/>
    </row>
    <row r="32" customFormat="false" ht="30.75" hidden="false" customHeight="true" outlineLevel="0" collapsed="false">
      <c r="A32" s="39" t="s">
        <v>45</v>
      </c>
      <c r="B32" s="18" t="n">
        <v>0.783</v>
      </c>
      <c r="C32" s="18" t="n">
        <v>0.617</v>
      </c>
      <c r="D32" s="18" t="n">
        <v>0.774</v>
      </c>
      <c r="E32" s="18" t="n">
        <v>0.593</v>
      </c>
      <c r="F32" s="18" t="n">
        <v>0.787</v>
      </c>
      <c r="G32" s="18" t="n">
        <v>0.591</v>
      </c>
      <c r="H32" s="18" t="n">
        <v>0.787</v>
      </c>
      <c r="I32" s="18" t="n">
        <v>0.599</v>
      </c>
      <c r="J32" s="18" t="n">
        <v>0.775</v>
      </c>
      <c r="K32" s="18" t="n">
        <v>0.592</v>
      </c>
      <c r="L32" s="18" t="n">
        <v>0.779</v>
      </c>
      <c r="M32" s="18" t="n">
        <v>0.587</v>
      </c>
      <c r="N32" s="18" t="n">
        <v>0.767</v>
      </c>
      <c r="O32" s="18" t="n">
        <v>0.57</v>
      </c>
      <c r="P32" s="18" t="n">
        <v>0.782</v>
      </c>
      <c r="Q32" s="18" t="n">
        <v>0.561</v>
      </c>
      <c r="R32" s="18" t="n">
        <v>0.773</v>
      </c>
      <c r="S32" s="18" t="n">
        <v>0.559</v>
      </c>
      <c r="T32" s="18" t="n">
        <v>0.757</v>
      </c>
      <c r="U32" s="18" t="n">
        <v>0.547</v>
      </c>
      <c r="V32" s="18" t="n">
        <v>0.755</v>
      </c>
      <c r="W32" s="18" t="n">
        <v>0.559</v>
      </c>
      <c r="X32" s="18" t="n">
        <v>0.76</v>
      </c>
      <c r="Y32" s="18" t="n">
        <v>0.566</v>
      </c>
      <c r="Z32" s="18" t="n">
        <v>0.752</v>
      </c>
      <c r="AA32" s="18" t="n">
        <v>0.564</v>
      </c>
      <c r="AB32" s="18" t="n">
        <f aca="false">Z32/X32-1</f>
        <v>-0.0105263157894737</v>
      </c>
      <c r="AC32" s="18" t="n">
        <f aca="false">AA32/Y32-1</f>
        <v>-0.00353356890459366</v>
      </c>
      <c r="AD32" s="18" t="n">
        <f aca="false">Z32/L32-1</f>
        <v>-0.0346598202824134</v>
      </c>
      <c r="AE32" s="18" t="n">
        <f aca="false">AA32/M32-1</f>
        <v>-0.0391822827938672</v>
      </c>
      <c r="AF32" s="18" t="n">
        <f aca="false">Z32/B32-1</f>
        <v>-0.0395913154533845</v>
      </c>
      <c r="AG32" s="18" t="n">
        <f aca="false">AA32/C32-1</f>
        <v>-0.0858995137763372</v>
      </c>
      <c r="AH32" s="19" t="n">
        <v>-0.00948509485094851</v>
      </c>
      <c r="AI32" s="19" t="n">
        <v>-0.0330687830687831</v>
      </c>
      <c r="AJ32" s="19" t="n">
        <v>-0.043193717277487</v>
      </c>
      <c r="AK32" s="0"/>
    </row>
    <row r="33" customFormat="false" ht="30.75" hidden="false" customHeight="true" outlineLevel="0" collapsed="false">
      <c r="A33" s="35" t="s">
        <v>46</v>
      </c>
      <c r="B33" s="14" t="n">
        <v>0.159</v>
      </c>
      <c r="C33" s="14" t="n">
        <v>0.307</v>
      </c>
      <c r="D33" s="14" t="n">
        <v>0.16</v>
      </c>
      <c r="E33" s="14" t="n">
        <v>0.328</v>
      </c>
      <c r="F33" s="14" t="n">
        <v>0.152</v>
      </c>
      <c r="G33" s="14" t="n">
        <v>0.328</v>
      </c>
      <c r="H33" s="14" t="n">
        <v>0.15</v>
      </c>
      <c r="I33" s="14" t="n">
        <v>0.328</v>
      </c>
      <c r="J33" s="14" t="n">
        <v>0.158</v>
      </c>
      <c r="K33" s="14" t="n">
        <v>0.327</v>
      </c>
      <c r="L33" s="14" t="n">
        <v>0.168</v>
      </c>
      <c r="M33" s="14" t="n">
        <v>0.354</v>
      </c>
      <c r="N33" s="14" t="n">
        <v>0.168</v>
      </c>
      <c r="O33" s="14" t="n">
        <v>0.36</v>
      </c>
      <c r="P33" s="14" t="n">
        <v>0.165</v>
      </c>
      <c r="Q33" s="14" t="n">
        <v>0.37</v>
      </c>
      <c r="R33" s="14" t="n">
        <v>0.174</v>
      </c>
      <c r="S33" s="14" t="n">
        <v>0.371</v>
      </c>
      <c r="T33" s="14" t="n">
        <v>0.181</v>
      </c>
      <c r="U33" s="14" t="n">
        <v>0.375</v>
      </c>
      <c r="V33" s="14" t="n">
        <v>0.187</v>
      </c>
      <c r="W33" s="14" t="n">
        <v>0.373</v>
      </c>
      <c r="X33" s="14" t="n">
        <v>0.188</v>
      </c>
      <c r="Y33" s="14" t="n">
        <v>0.358</v>
      </c>
      <c r="Z33" s="14" t="n">
        <v>0.19</v>
      </c>
      <c r="AA33" s="14" t="n">
        <v>0.379</v>
      </c>
      <c r="AB33" s="14" t="n">
        <f aca="false">Z33/X33-1</f>
        <v>0.0106382978723405</v>
      </c>
      <c r="AC33" s="14" t="n">
        <f aca="false">AA33/Y33-1</f>
        <v>0.0586592178770951</v>
      </c>
      <c r="AD33" s="14" t="n">
        <f aca="false">Z33/L33-1</f>
        <v>0.130952380952381</v>
      </c>
      <c r="AE33" s="14" t="n">
        <f aca="false">AA33/M33-1</f>
        <v>0.0706214689265536</v>
      </c>
      <c r="AF33" s="14" t="n">
        <f aca="false">Z33/B33-1</f>
        <v>0.194968553459119</v>
      </c>
      <c r="AG33" s="14" t="n">
        <f aca="false">AA33/C33-1</f>
        <v>0.234527687296417</v>
      </c>
      <c r="AH33" s="15" t="n">
        <v>0.0144230769230769</v>
      </c>
      <c r="AI33" s="15" t="n">
        <v>0.104712041884817</v>
      </c>
      <c r="AJ33" s="15" t="n">
        <v>0.192090395480226</v>
      </c>
      <c r="AK33" s="0"/>
    </row>
    <row r="34" customFormat="false" ht="30.75" hidden="false" customHeight="true" outlineLevel="0" collapsed="false">
      <c r="A34" s="40" t="s">
        <v>47</v>
      </c>
      <c r="B34" s="41"/>
      <c r="C34" s="42"/>
      <c r="D34" s="42"/>
      <c r="E34" s="43"/>
      <c r="F34" s="14" t="n">
        <v>0.171</v>
      </c>
      <c r="G34" s="14" t="n">
        <v>0.208</v>
      </c>
      <c r="H34" s="41"/>
      <c r="I34" s="42"/>
      <c r="J34" s="42"/>
      <c r="K34" s="43"/>
      <c r="L34" s="14" t="n">
        <v>0.169</v>
      </c>
      <c r="M34" s="14" t="n">
        <v>0.22</v>
      </c>
      <c r="N34" s="41"/>
      <c r="O34" s="42"/>
      <c r="P34" s="42"/>
      <c r="Q34" s="43"/>
      <c r="R34" s="14" t="n">
        <v>0.173</v>
      </c>
      <c r="S34" s="14" t="n">
        <v>0.222</v>
      </c>
      <c r="T34" s="41"/>
      <c r="U34" s="42"/>
      <c r="V34" s="42"/>
      <c r="W34" s="43"/>
      <c r="X34" s="14" t="n">
        <v>0.178</v>
      </c>
      <c r="Y34" s="14" t="n">
        <v>0.224</v>
      </c>
      <c r="Z34" s="44"/>
      <c r="AA34" s="44"/>
      <c r="AB34" s="45"/>
      <c r="AC34" s="45"/>
      <c r="AD34" s="45"/>
      <c r="AE34" s="45"/>
      <c r="AF34" s="45"/>
      <c r="AG34" s="45"/>
      <c r="AH34" s="46"/>
      <c r="AI34" s="46"/>
      <c r="AJ34" s="46"/>
      <c r="AK34" s="0"/>
    </row>
    <row r="35" customFormat="false" ht="30.75" hidden="false" customHeight="true" outlineLevel="0" collapsed="false">
      <c r="A35" s="47" t="s">
        <v>48</v>
      </c>
      <c r="B35" s="48"/>
      <c r="C35" s="44"/>
      <c r="D35" s="44"/>
      <c r="E35" s="49"/>
      <c r="F35" s="14" t="n">
        <v>0.16</v>
      </c>
      <c r="G35" s="14" t="n">
        <v>0.197</v>
      </c>
      <c r="H35" s="48"/>
      <c r="I35" s="44"/>
      <c r="J35" s="44"/>
      <c r="K35" s="49"/>
      <c r="L35" s="14" t="n">
        <v>0.157</v>
      </c>
      <c r="M35" s="14" t="n">
        <v>0.209</v>
      </c>
      <c r="N35" s="48"/>
      <c r="O35" s="44"/>
      <c r="P35" s="44"/>
      <c r="Q35" s="49"/>
      <c r="R35" s="14" t="n">
        <v>0.161</v>
      </c>
      <c r="S35" s="14" t="n">
        <v>0.211</v>
      </c>
      <c r="T35" s="48"/>
      <c r="U35" s="44"/>
      <c r="V35" s="44"/>
      <c r="W35" s="49"/>
      <c r="X35" s="14" t="n">
        <v>0.166</v>
      </c>
      <c r="Y35" s="14" t="n">
        <v>0.213</v>
      </c>
      <c r="Z35" s="44"/>
      <c r="AA35" s="44"/>
      <c r="AB35" s="50"/>
      <c r="AC35" s="50"/>
      <c r="AD35" s="50"/>
      <c r="AE35" s="50"/>
      <c r="AF35" s="50"/>
      <c r="AG35" s="50"/>
      <c r="AH35" s="51"/>
      <c r="AI35" s="51"/>
      <c r="AJ35" s="51"/>
      <c r="AK35" s="51"/>
      <c r="AL35" s="0"/>
    </row>
    <row r="36" customFormat="false" ht="30.75" hidden="false" customHeight="true" outlineLevel="0" collapsed="false">
      <c r="A36" s="47" t="s">
        <v>49</v>
      </c>
      <c r="B36" s="52"/>
      <c r="C36" s="53"/>
      <c r="D36" s="53"/>
      <c r="E36" s="54"/>
      <c r="F36" s="14" t="n">
        <v>0.14</v>
      </c>
      <c r="G36" s="14" t="n">
        <v>0.197</v>
      </c>
      <c r="H36" s="52"/>
      <c r="I36" s="53"/>
      <c r="J36" s="53"/>
      <c r="K36" s="54"/>
      <c r="L36" s="14" t="n">
        <v>0.137</v>
      </c>
      <c r="M36" s="14" t="n">
        <v>0.209</v>
      </c>
      <c r="N36" s="52"/>
      <c r="O36" s="53"/>
      <c r="P36" s="53"/>
      <c r="Q36" s="54"/>
      <c r="R36" s="14" t="n">
        <v>0.142</v>
      </c>
      <c r="S36" s="14" t="n">
        <v>0.211</v>
      </c>
      <c r="T36" s="52"/>
      <c r="U36" s="53"/>
      <c r="V36" s="53"/>
      <c r="W36" s="54"/>
      <c r="X36" s="14" t="n">
        <v>0.147</v>
      </c>
      <c r="Y36" s="14" t="n">
        <v>0.213</v>
      </c>
      <c r="Z36" s="44"/>
      <c r="AA36" s="44"/>
      <c r="AB36" s="50"/>
      <c r="AC36" s="50"/>
      <c r="AD36" s="50"/>
      <c r="AE36" s="50"/>
      <c r="AF36" s="50"/>
      <c r="AG36" s="50"/>
      <c r="AH36" s="51"/>
      <c r="AI36" s="51"/>
      <c r="AJ36" s="51"/>
      <c r="AK36" s="0"/>
    </row>
    <row r="37" customFormat="false" ht="15" hidden="false" customHeight="false" outlineLevel="0" collapsed="false">
      <c r="A37" s="55"/>
    </row>
    <row r="38" customFormat="false" ht="15.75" hidden="false" customHeight="false" outlineLevel="0" collapsed="false">
      <c r="A38" s="56" t="s">
        <v>50</v>
      </c>
    </row>
    <row r="39" customFormat="false" ht="15.75" hidden="false" customHeight="false" outlineLevel="0" collapsed="false">
      <c r="A39" s="56" t="s">
        <v>51</v>
      </c>
    </row>
    <row r="40" customFormat="false" ht="18.75" hidden="false" customHeight="false" outlineLevel="0" collapsed="false">
      <c r="A40" s="57" t="s">
        <v>52</v>
      </c>
      <c r="B40" s="58"/>
      <c r="D40" s="58"/>
    </row>
    <row r="41" customFormat="false" ht="18.75" hidden="false" customHeight="false" outlineLevel="0" collapsed="false">
      <c r="A41" s="57" t="s">
        <v>53</v>
      </c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8.75" hidden="false" customHeight="false" outlineLevel="0" collapsed="false">
      <c r="A42" s="57" t="s">
        <v>54</v>
      </c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8.75" hidden="false" customHeight="false" outlineLevel="0" collapsed="false">
      <c r="A43" s="57" t="s">
        <v>55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59" t="s">
        <v>56</v>
      </c>
    </row>
    <row r="45" customFormat="false" ht="18.75" hidden="false" customHeight="false" outlineLevel="0" collapsed="false">
      <c r="A45" s="59" t="s">
        <v>57</v>
      </c>
    </row>
    <row r="46" customFormat="false" ht="15.75" hidden="false" customHeight="false" outlineLevel="0" collapsed="false">
      <c r="A46" s="56" t="s">
        <v>58</v>
      </c>
    </row>
    <row r="47" customFormat="false" ht="18.75" hidden="false" customHeight="false" outlineLevel="0" collapsed="false">
      <c r="A47" s="59" t="s">
        <v>59</v>
      </c>
    </row>
  </sheetData>
  <mergeCells count="21">
    <mergeCell ref="A1:AJ1"/>
    <mergeCell ref="A2:AJ2"/>
    <mergeCell ref="B3:M3"/>
    <mergeCell ref="N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09-04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ce5632b9-dc75-4d04-a31d-176571f8326e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9-04T07:12:45Z</vt:lpwstr>
  </property>
  <property fmtid="{D5CDD505-2E9C-101B-9397-08002B2CF9AE}" pid="8" name="MSIP_Label_2f29d493-52b1-4291-ba67-8ef6d501cf33_SiteId">
    <vt:lpwstr>fba6ee03-9647-4c58-86a3-db85ac6de45e</vt:lpwstr>
  </property>
</Properties>
</file>